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2"/>
  </bookViews>
  <sheets>
    <sheet name="Annual Report" sheetId="1" state="visible" r:id="rId2"/>
    <sheet name="Annual Summary" sheetId="2" state="visible" r:id="rId3"/>
    <sheet name="January" sheetId="3" state="visible" r:id="rId4"/>
    <sheet name="February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ust" sheetId="10" state="visible" r:id="rId11"/>
    <sheet name="September" sheetId="11" state="visible" r:id="rId12"/>
    <sheet name="October" sheetId="12" state="visible" r:id="rId13"/>
    <sheet name="November" sheetId="13" state="visible" r:id="rId14"/>
    <sheet name="December" sheetId="14" state="visible" r:id="rId15"/>
    <sheet name="Savings" sheetId="15" state="visible" r:id="rId16"/>
    <sheet name="CD" sheetId="16" state="visible" r:id="rId17"/>
    <sheet name="Fraternal 1" sheetId="17" state="visible" r:id="rId18"/>
    <sheet name="Fraternal 2" sheetId="18" state="visible" r:id="rId19"/>
    <sheet name="Charitable 1" sheetId="19" state="visible" r:id="rId20"/>
    <sheet name="Charitable 2" sheetId="20" state="visible" r:id="rId21"/>
  </sheets>
  <definedNames>
    <definedName function="false" hidden="false" localSheetId="2" name="_xlnm.Print_Titles" vbProcedure="false">January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8" uniqueCount="250">
  <si>
    <t xml:space="preserve">REPORT OF SHRINE CLUBS AND TEMPLE UNITS</t>
  </si>
  <si>
    <t xml:space="preserve">(File with Temple Office)</t>
  </si>
  <si>
    <t xml:space="preserve">Name of Shrine Club or Unit</t>
  </si>
  <si>
    <r>
      <rPr>
        <sz val="8"/>
        <rFont val="Arial"/>
        <family val="2"/>
      </rPr>
      <t xml:space="preserve">Employer Identification Number(</t>
    </r>
    <r>
      <rPr>
        <b val="true"/>
        <sz val="8"/>
        <rFont val="Arial"/>
        <family val="2"/>
      </rPr>
      <t xml:space="preserve">Shrine Clubs only</t>
    </r>
    <r>
      <rPr>
        <sz val="8"/>
        <rFont val="Arial"/>
        <family val="2"/>
      </rPr>
      <t xml:space="preserve">)</t>
    </r>
  </si>
  <si>
    <t xml:space="preserve">Address</t>
  </si>
  <si>
    <t xml:space="preserve">Temple Having Jurisdiction</t>
  </si>
  <si>
    <t xml:space="preserve">Place of Meetings</t>
  </si>
  <si>
    <t xml:space="preserve">Charter or Organization Date</t>
  </si>
  <si>
    <t xml:space="preserve">Membership End of Year</t>
  </si>
  <si>
    <t xml:space="preserve">Dates Regular Meetings Held</t>
  </si>
  <si>
    <t xml:space="preserve">FINANCIAL STATEMENTS</t>
  </si>
  <si>
    <t xml:space="preserve">Statement of Activities</t>
  </si>
  <si>
    <t xml:space="preserve">Statement of Financial  Position</t>
  </si>
  <si>
    <t xml:space="preserve">Year Ended December 31,  2010</t>
  </si>
  <si>
    <r>
      <rPr>
        <sz val="10"/>
        <rFont val="Arial"/>
        <family val="2"/>
      </rPr>
      <t xml:space="preserve">(</t>
    </r>
    <r>
      <rPr>
        <sz val="8"/>
        <rFont val="Arial"/>
        <family val="2"/>
      </rPr>
      <t xml:space="preserve">line # on Part VIII, pg 9, Form 990)</t>
    </r>
  </si>
  <si>
    <t xml:space="preserve">(Part X, pg 11, Form 990)</t>
  </si>
  <si>
    <r>
      <rPr>
        <b val="true"/>
        <sz val="9"/>
        <rFont val="Arial"/>
        <family val="2"/>
      </rPr>
      <t xml:space="preserve">REVENUES </t>
    </r>
    <r>
      <rPr>
        <b val="true"/>
        <sz val="9"/>
        <color rgb="FFFF0000"/>
        <rFont val="Arial"/>
        <family val="2"/>
      </rPr>
      <t xml:space="preserve">(Income)</t>
    </r>
  </si>
  <si>
    <t xml:space="preserve">ASSETS </t>
  </si>
  <si>
    <t xml:space="preserve">Line</t>
  </si>
  <si>
    <t xml:space="preserve">Code</t>
  </si>
  <si>
    <t xml:space="preserve">1b</t>
  </si>
  <si>
    <t xml:space="preserve">D</t>
  </si>
  <si>
    <t xml:space="preserve">Contribution, Gifts &amp; Donations</t>
  </si>
  <si>
    <t xml:space="preserve">Cash:   on hand </t>
  </si>
  <si>
    <t xml:space="preserve">E</t>
  </si>
  <si>
    <t xml:space="preserve">Social Activities &amp; Meals</t>
  </si>
  <si>
    <t xml:space="preserve">Cash:   in checking*</t>
  </si>
  <si>
    <t xml:space="preserve">F</t>
  </si>
  <si>
    <t xml:space="preserve">Fraternal Meetings &amp; Visitations</t>
  </si>
  <si>
    <t xml:space="preserve">Cash:   savings flex account*</t>
  </si>
  <si>
    <t xml:space="preserve">G</t>
  </si>
  <si>
    <t xml:space="preserve">Dues, Initiation Fees &amp; Assessments</t>
  </si>
  <si>
    <t xml:space="preserve">Certificates of Deposits</t>
  </si>
  <si>
    <t xml:space="preserve">H</t>
  </si>
  <si>
    <t xml:space="preserve">Investment Income*</t>
  </si>
  <si>
    <t xml:space="preserve">Accounts receivable*</t>
  </si>
  <si>
    <t xml:space="preserve">8a</t>
  </si>
  <si>
    <t xml:space="preserve">I</t>
  </si>
  <si>
    <t xml:space="preserve">Fundraising* (Gross) - Fraternal</t>
  </si>
  <si>
    <t xml:space="preserve">Inventories for sale or use</t>
  </si>
  <si>
    <t xml:space="preserve">J</t>
  </si>
  <si>
    <t xml:space="preserve">Fundraising* (Gross) - Charitable</t>
  </si>
  <si>
    <t xml:space="preserve">Prepaid expenses*</t>
  </si>
  <si>
    <t xml:space="preserve">K</t>
  </si>
  <si>
    <t xml:space="preserve">Sales Tax Collected</t>
  </si>
  <si>
    <t xml:space="preserve">Investments*</t>
  </si>
  <si>
    <t xml:space="preserve">L</t>
  </si>
  <si>
    <t xml:space="preserve">Other Revenues*</t>
  </si>
  <si>
    <t xml:space="preserve">Land, buildings &amp; equipment @ cost</t>
  </si>
  <si>
    <t xml:space="preserve">**</t>
  </si>
  <si>
    <t xml:space="preserve">TOTAL REVENUES </t>
  </si>
  <si>
    <t xml:space="preserve">(attach schedule of property)</t>
  </si>
  <si>
    <t xml:space="preserve">(line # on Part IX, pg 10, Form 990)</t>
  </si>
  <si>
    <r>
      <rPr>
        <b val="true"/>
        <sz val="8"/>
        <rFont val="Arial"/>
        <family val="2"/>
      </rPr>
      <t xml:space="preserve">Minus</t>
    </r>
    <r>
      <rPr>
        <sz val="8"/>
        <rFont val="Arial"/>
        <family val="2"/>
      </rPr>
      <t xml:space="preserve"> accumulated depreciation</t>
    </r>
  </si>
  <si>
    <t xml:space="preserve">(                     )</t>
  </si>
  <si>
    <t xml:space="preserve">EXPENSES</t>
  </si>
  <si>
    <t xml:space="preserve">Administrative Cost:</t>
  </si>
  <si>
    <t xml:space="preserve">Other assets*</t>
  </si>
  <si>
    <t xml:space="preserve">24f</t>
  </si>
  <si>
    <t xml:space="preserve">1a</t>
  </si>
  <si>
    <t xml:space="preserve">Telephone and Utilities</t>
  </si>
  <si>
    <t xml:space="preserve"> Office Supplies and Expenses</t>
  </si>
  <si>
    <t xml:space="preserve">a</t>
  </si>
  <si>
    <t xml:space="preserve">Total Assets</t>
  </si>
  <si>
    <t xml:space="preserve">1c</t>
  </si>
  <si>
    <t xml:space="preserve"> Taxes, Licenses &amp; Professional Fees</t>
  </si>
  <si>
    <t xml:space="preserve">1d</t>
  </si>
  <si>
    <t xml:space="preserve"> Interest Expense on Indebtedness</t>
  </si>
  <si>
    <t xml:space="preserve">LIABILITIES</t>
  </si>
  <si>
    <t xml:space="preserve">Building Operations &amp; Maintenance (excludes depreciation reported below)</t>
  </si>
  <si>
    <t xml:space="preserve">Accounts payable &amp; accrued expenses</t>
  </si>
  <si>
    <t xml:space="preserve">Mortgages &amp; other notes payable*</t>
  </si>
  <si>
    <t xml:space="preserve">Other liabilities*</t>
  </si>
  <si>
    <t xml:space="preserve">Dues Paid (pymts to affiliates)</t>
  </si>
  <si>
    <t xml:space="preserve">b</t>
  </si>
  <si>
    <t xml:space="preserve">Total Liabilities</t>
  </si>
  <si>
    <t xml:space="preserve">Promotion &amp; Publicity</t>
  </si>
  <si>
    <t xml:space="preserve">Charitable Contributions*</t>
  </si>
  <si>
    <t xml:space="preserve">NET ASSETS</t>
  </si>
  <si>
    <t xml:space="preserve">8b,Part VIII, pg 9)</t>
  </si>
  <si>
    <t xml:space="preserve">Fundraising* (Gross)  - Fraternal</t>
  </si>
  <si>
    <t xml:space="preserve">Fundraising* (Gross)  - Charitable</t>
  </si>
  <si>
    <t xml:space="preserve">Balance, beginning of the year</t>
  </si>
  <si>
    <t xml:space="preserve">Member's Relations</t>
  </si>
  <si>
    <t xml:space="preserve">Surplus (Deficit) </t>
  </si>
  <si>
    <t xml:space="preserve">Transfer to Temple</t>
  </si>
  <si>
    <t xml:space="preserve">c</t>
  </si>
  <si>
    <t xml:space="preserve">Balance, end of year</t>
  </si>
  <si>
    <t xml:space="preserve">Other Expenses*</t>
  </si>
  <si>
    <t xml:space="preserve">Total Liabilities &amp; Yearend Balance</t>
  </si>
  <si>
    <t xml:space="preserve">TOTAL EXPENSES</t>
  </si>
  <si>
    <t xml:space="preserve">d</t>
  </si>
  <si>
    <t xml:space="preserve">    Net Assets</t>
  </si>
  <si>
    <t xml:space="preserve">(1 through 12)</t>
  </si>
  <si>
    <t xml:space="preserve">Excess of Revenues/(Expenses)</t>
  </si>
  <si>
    <r>
      <rPr>
        <b val="true"/>
        <u val="single"/>
        <sz val="12"/>
        <rFont val="Arial"/>
        <family val="2"/>
      </rPr>
      <t xml:space="preserve">NOTE</t>
    </r>
    <r>
      <rPr>
        <b val="true"/>
        <sz val="12"/>
        <rFont val="Arial"/>
        <family val="2"/>
      </rPr>
      <t xml:space="preserve">:  </t>
    </r>
    <r>
      <rPr>
        <b val="true"/>
        <i val="true"/>
        <sz val="12"/>
        <rFont val="Arial"/>
        <family val="2"/>
      </rPr>
      <t xml:space="preserve">b+c</t>
    </r>
    <r>
      <rPr>
        <b val="true"/>
        <sz val="12"/>
        <rFont val="Arial"/>
        <family val="2"/>
      </rPr>
      <t xml:space="preserve">=</t>
    </r>
    <r>
      <rPr>
        <b val="true"/>
        <i val="true"/>
        <sz val="12"/>
        <rFont val="Arial"/>
        <family val="2"/>
      </rPr>
      <t xml:space="preserve">d</t>
    </r>
    <r>
      <rPr>
        <b val="true"/>
        <sz val="12"/>
        <rFont val="Arial"/>
        <family val="2"/>
      </rPr>
      <t xml:space="preserve"> and d must = a</t>
    </r>
  </si>
  <si>
    <t xml:space="preserve">Depreciation</t>
  </si>
  <si>
    <t xml:space="preserve">Surplus (Deficit)</t>
  </si>
  <si>
    <r>
      <rPr>
        <b val="true"/>
        <sz val="8"/>
        <rFont val="Arial"/>
        <family val="2"/>
      </rPr>
      <t xml:space="preserve">** If amount is greater than $50,000 for a </t>
    </r>
    <r>
      <rPr>
        <b val="true"/>
        <u val="single"/>
        <sz val="8"/>
        <rFont val="Arial"/>
        <family val="2"/>
      </rPr>
      <t xml:space="preserve">club,</t>
    </r>
    <r>
      <rPr>
        <b val="true"/>
        <sz val="8"/>
        <rFont val="Arial"/>
        <family val="2"/>
      </rPr>
      <t xml:space="preserve"> the temple's accountant must include this financial report with annual 990 group return for this year. All unit information must be included on the temple return regardless of the amount. </t>
    </r>
  </si>
  <si>
    <t xml:space="preserve">*Attach detailed list of activity.</t>
  </si>
  <si>
    <t xml:space="preserve">Beginning Balance January 1   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TOTALS FOR THE YEAR:  </t>
  </si>
  <si>
    <t xml:space="preserve">Combined (Checking, Savings &amp; CD) Ending Balance:</t>
  </si>
  <si>
    <t xml:space="preserve">CODE GROUPINGS:</t>
  </si>
  <si>
    <t xml:space="preserve">OPERATING CHECKING ACCOUNT</t>
  </si>
  <si>
    <t xml:space="preserve">DEPOSITS &amp; PAYMENTS</t>
  </si>
  <si>
    <t xml:space="preserve">REVENUES (INCOME) [IRS form 990 Part/Line]</t>
  </si>
  <si>
    <t xml:space="preserve">BREAKDOWN OF EXPENSES [IRS form 990 Part/Line]</t>
  </si>
  <si>
    <t xml:space="preserve">Assets (Not Expensed)</t>
  </si>
  <si>
    <t xml:space="preserve">VIII/1b</t>
  </si>
  <si>
    <t xml:space="preserve">VIII/2</t>
  </si>
  <si>
    <t xml:space="preserve">VIII/3</t>
  </si>
  <si>
    <t xml:space="preserve">VIII/8a</t>
  </si>
  <si>
    <t xml:space="preserve">VIII/11</t>
  </si>
  <si>
    <t xml:space="preserve">IX/24f</t>
  </si>
  <si>
    <t xml:space="preserve">IX/21</t>
  </si>
  <si>
    <t xml:space="preserve">VIII/8b</t>
  </si>
  <si>
    <t xml:space="preserve">X/10a</t>
  </si>
  <si>
    <t xml:space="preserve">b3</t>
  </si>
  <si>
    <t xml:space="preserve">Date</t>
  </si>
  <si>
    <t xml:space="preserve">Description Received from or paid to:</t>
  </si>
  <si>
    <t xml:space="preserve">Inter-Fund Transfers - IN (OUT)</t>
  </si>
  <si>
    <t xml:space="preserve">Deposits (Breakdown in Columns I - Y)</t>
  </si>
  <si>
    <t xml:space="preserve">Payments (Breakdown in AA - BD)</t>
  </si>
  <si>
    <t xml:space="preserve">BALANCE</t>
  </si>
  <si>
    <t xml:space="preserve">Gifts &amp; Donations</t>
  </si>
  <si>
    <t xml:space="preserve">Spare Income J</t>
  </si>
  <si>
    <t xml:space="preserve">Social Activities (Dances)</t>
  </si>
  <si>
    <t xml:space="preserve">Social Activities (Meals) (Kitchen)</t>
  </si>
  <si>
    <t xml:space="preserve">Dues, Fees &amp; Assessments</t>
  </si>
  <si>
    <t xml:space="preserve">Spare Income O</t>
  </si>
  <si>
    <t xml:space="preserve">Investment Income (Interest)</t>
  </si>
  <si>
    <t xml:space="preserve">Fundraising (Gross) - Fraternal</t>
  </si>
  <si>
    <t xml:space="preserve">Fundraising (Gross) - Charitable</t>
  </si>
  <si>
    <t xml:space="preserve">Other Revenue (Club Use)</t>
  </si>
  <si>
    <t xml:space="preserve">Other Revenue (Misc.)</t>
  </si>
  <si>
    <t xml:space="preserve">Other Revenue (Ads)</t>
  </si>
  <si>
    <t xml:space="preserve">Spare Income W</t>
  </si>
  <si>
    <t xml:space="preserve">Rental Deposits (Refunds)</t>
  </si>
  <si>
    <t xml:space="preserve">Other Deposits (Refunds)</t>
  </si>
  <si>
    <t xml:space="preserve">Telephone &amp; Internet</t>
  </si>
  <si>
    <t xml:space="preserve">Utilities</t>
  </si>
  <si>
    <t xml:space="preserve">Office Supplies &amp; Expenses</t>
  </si>
  <si>
    <t xml:space="preserve">Newsletter &amp; Ads</t>
  </si>
  <si>
    <t xml:space="preserve">Licenses, Property Tax &amp; Fees</t>
  </si>
  <si>
    <t xml:space="preserve">Sales Taxes</t>
  </si>
  <si>
    <t xml:space="preserve">Interest Expense on Debt</t>
  </si>
  <si>
    <t xml:space="preserve">Building Operations</t>
  </si>
  <si>
    <t xml:space="preserve">Building Insurance</t>
  </si>
  <si>
    <t xml:space="preserve">Building (Repairs &amp; Maint.)</t>
  </si>
  <si>
    <t xml:space="preserve">Building (Cleaning)</t>
  </si>
  <si>
    <t xml:space="preserve">Building (Supplies)</t>
  </si>
  <si>
    <t xml:space="preserve">Social Activities (Meals)</t>
  </si>
  <si>
    <t xml:space="preserve">Fraternal Meetings &amp; Visits</t>
  </si>
  <si>
    <t xml:space="preserve">Dues Paid</t>
  </si>
  <si>
    <t xml:space="preserve">Charitable Donations</t>
  </si>
  <si>
    <t xml:space="preserve">Fundraising (Direct) - Charitable</t>
  </si>
  <si>
    <t xml:space="preserve">Fundraising (Indirect) - Charitable</t>
  </si>
  <si>
    <t xml:space="preserve">Members Relations</t>
  </si>
  <si>
    <t xml:space="preserve">Transfer To Parent Organization</t>
  </si>
  <si>
    <t xml:space="preserve">Other Expenses</t>
  </si>
  <si>
    <t xml:space="preserve">Depreciation Expense</t>
  </si>
  <si>
    <t xml:space="preserve">Spare Expense AZ</t>
  </si>
  <si>
    <t xml:space="preserve">Land &amp; Improvements</t>
  </si>
  <si>
    <t xml:space="preserve">Building &amp; Improvements</t>
  </si>
  <si>
    <t xml:space="preserve">Furniture &amp; Equipment</t>
  </si>
  <si>
    <t xml:space="preserve">Spare Asset BD</t>
  </si>
  <si>
    <t xml:space="preserve">TOTALS FOR MONTH</t>
  </si>
  <si>
    <t xml:space="preserve">TOTALS Year-to-Date</t>
  </si>
  <si>
    <t xml:space="preserve">Year to date brought forward</t>
  </si>
  <si>
    <t xml:space="preserve">BREAKDOWN OF INCOME</t>
  </si>
  <si>
    <t xml:space="preserve">BREAKDOWN OF EXPENSES</t>
  </si>
  <si>
    <t xml:space="preserve">Savings Flex Account</t>
  </si>
  <si>
    <t xml:space="preserve">Received from or paid to</t>
  </si>
  <si>
    <t xml:space="preserve">Interest</t>
  </si>
  <si>
    <t xml:space="preserve">Deposits</t>
  </si>
  <si>
    <t xml:space="preserve">Withdrawls</t>
  </si>
  <si>
    <t xml:space="preserve">Ending Balance</t>
  </si>
  <si>
    <t xml:space="preserve">Certificate of Deposit</t>
  </si>
  <si>
    <t xml:space="preserve">Fundraising Activity Report</t>
  </si>
  <si>
    <t xml:space="preserve">Revenue</t>
  </si>
  <si>
    <t xml:space="preserve">Direct Expenditures</t>
  </si>
  <si>
    <t xml:space="preserve">Indirect Expenitures</t>
  </si>
  <si>
    <t xml:space="preserve">Line 1</t>
  </si>
  <si>
    <t xml:space="preserve">Line 2</t>
  </si>
  <si>
    <t xml:space="preserve">Line 3</t>
  </si>
  <si>
    <t xml:space="preserve">Line 4</t>
  </si>
  <si>
    <t xml:space="preserve">Line 5</t>
  </si>
  <si>
    <t xml:space="preserve">Line 6</t>
  </si>
  <si>
    <t xml:space="preserve">Line 7a</t>
  </si>
  <si>
    <t xml:space="preserve">Line 7b</t>
  </si>
  <si>
    <t xml:space="preserve">Line 7c</t>
  </si>
  <si>
    <t xml:space="preserve">Line 7d</t>
  </si>
  <si>
    <t xml:space="preserve">Line 7</t>
  </si>
  <si>
    <t xml:space="preserve">Line 8a</t>
  </si>
  <si>
    <t xml:space="preserve">Line 8b</t>
  </si>
  <si>
    <t xml:space="preserve">Line 8c</t>
  </si>
  <si>
    <t xml:space="preserve">Line 8d</t>
  </si>
  <si>
    <t xml:space="preserve">Line 8</t>
  </si>
  <si>
    <t xml:space="preserve">Description (Received from or paid to)</t>
  </si>
  <si>
    <t xml:space="preserve">Cash Collected</t>
  </si>
  <si>
    <t xml:space="preserve">Checks sent directly to Hospital</t>
  </si>
  <si>
    <t xml:space="preserve">Other Receipts</t>
  </si>
  <si>
    <t xml:space="preserve">Total Receipts</t>
  </si>
  <si>
    <t xml:space="preserve">Total Direct Expenses</t>
  </si>
  <si>
    <t xml:space="preserve">Total Indirect Expenses</t>
  </si>
  <si>
    <t xml:space="preserve">Prior Year Reserve Amount:</t>
  </si>
  <si>
    <t xml:space="preserve">Line 9</t>
  </si>
  <si>
    <t xml:space="preserve">Total Expenses</t>
  </si>
  <si>
    <t xml:space="preserve">Line 10</t>
  </si>
  <si>
    <t xml:space="preserve">Net Profit</t>
  </si>
  <si>
    <t xml:space="preserve">Line 11</t>
  </si>
  <si>
    <t xml:space="preserve">Total Available for Distribution</t>
  </si>
  <si>
    <t xml:space="preserve">Line 12</t>
  </si>
  <si>
    <t xml:space="preserve">Shriners hospital for Children/Burns Institute</t>
  </si>
  <si>
    <t xml:space="preserve">Line 13</t>
  </si>
  <si>
    <t xml:space="preserve">Checks Sent to Hospital/General Office (Same as Col 3)</t>
  </si>
  <si>
    <t xml:space="preserve">Line 14</t>
  </si>
  <si>
    <t xml:space="preserve">Request to be Retained for Hospital Transport</t>
  </si>
  <si>
    <t xml:space="preserve">Line 15</t>
  </si>
  <si>
    <t xml:space="preserve">Cost of Van Purchased for Hospital Transportation</t>
  </si>
  <si>
    <t xml:space="preserve">Line 16</t>
  </si>
  <si>
    <t xml:space="preserve">Current Reserve</t>
  </si>
  <si>
    <t xml:space="preserve">Line 17</t>
  </si>
  <si>
    <t xml:space="preserve">TOTAL DISTRIBUTION</t>
  </si>
  <si>
    <t xml:space="preserve">Revenue Totals</t>
  </si>
  <si>
    <t xml:space="preserve">Direct Expenditure Totals</t>
  </si>
  <si>
    <t xml:space="preserve">Indirect Expeniture Totals</t>
  </si>
  <si>
    <t xml:space="preserve">Account Balance</t>
  </si>
  <si>
    <t xml:space="preserve">Charity Activity Report</t>
  </si>
  <si>
    <t xml:space="preserve">Fish</t>
  </si>
  <si>
    <t xml:space="preserve">Breading, Sides and Shortening</t>
  </si>
  <si>
    <t xml:space="preserve">Containers, Cutlery &amp; Bags (Inc Tax)</t>
  </si>
  <si>
    <t xml:space="preserve">Cooker Transport</t>
  </si>
  <si>
    <t xml:space="preserve">Printing, Postage, &amp; Advertising</t>
  </si>
  <si>
    <t xml:space="preserve">Site Equipment &amp; Misc Supplies</t>
  </si>
  <si>
    <t xml:space="preserve">2012 Sudan Shriners Canes</t>
  </si>
  <si>
    <t xml:space="preserve">Childrens Fez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\$* #,##0.00_);_(\$* \(#,##0.00\);_(\$* \-??_);_(@_)"/>
    <numFmt numFmtId="166" formatCode="#,##0.00"/>
    <numFmt numFmtId="167" formatCode="0.00"/>
    <numFmt numFmtId="168" formatCode="@"/>
    <numFmt numFmtId="169" formatCode="General"/>
    <numFmt numFmtId="170" formatCode="_(* #,##0.00_);_(* \(#,##0.00\);_(* \-??_);_(@_)"/>
    <numFmt numFmtId="171" formatCode="\$#,##0.00_);&quot;($&quot;#,##0.00\)"/>
    <numFmt numFmtId="172" formatCode="\$#,##0.00"/>
    <numFmt numFmtId="173" formatCode="[$-409]m/d/yyyy"/>
  </numFmts>
  <fonts count="28">
    <font>
      <sz val="11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ourier New"/>
      <family val="3"/>
    </font>
    <font>
      <b val="true"/>
      <sz val="12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u val="single"/>
      <sz val="8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sz val="6"/>
      <name val="Arial"/>
      <family val="2"/>
    </font>
    <font>
      <b val="true"/>
      <u val="single"/>
      <sz val="12"/>
      <name val="Arial"/>
      <family val="2"/>
    </font>
    <font>
      <b val="true"/>
      <i val="true"/>
      <sz val="12"/>
      <name val="Arial"/>
      <family val="2"/>
    </font>
    <font>
      <sz val="8"/>
      <color rgb="FFFF0000"/>
      <name val="Arial"/>
      <family val="2"/>
    </font>
    <font>
      <sz val="9"/>
      <name val="Arial"/>
      <family val="2"/>
    </font>
    <font>
      <b val="true"/>
      <u val="single"/>
      <sz val="8"/>
      <name val="Arial"/>
      <family val="2"/>
    </font>
    <font>
      <b val="true"/>
      <u val="single"/>
      <sz val="11"/>
      <name val="Courier New"/>
      <family val="3"/>
    </font>
    <font>
      <sz val="11"/>
      <name val="Arial"/>
      <family val="2"/>
    </font>
    <font>
      <b val="true"/>
      <sz val="11"/>
      <name val="Courier New"/>
      <family val="3"/>
    </font>
    <font>
      <b val="true"/>
      <u val="single"/>
      <sz val="14"/>
      <name val="Courier New"/>
      <family val="3"/>
    </font>
    <font>
      <b val="true"/>
      <sz val="16"/>
      <name val="Courier New"/>
      <family val="3"/>
    </font>
    <font>
      <b val="true"/>
      <sz val="18"/>
      <name val="Courier New"/>
      <family val="3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C0C0C0"/>
        <bgColor rgb="FF99CCFF"/>
      </patternFill>
    </fill>
    <fill>
      <patternFill patternType="solid">
        <fgColor rgb="FF99CCFF"/>
        <bgColor rgb="FFC0C0C0"/>
      </patternFill>
    </fill>
    <fill>
      <patternFill patternType="solid">
        <fgColor rgb="FF808080"/>
        <bgColor rgb="FF7F7F7F"/>
      </patternFill>
    </fill>
    <fill>
      <patternFill patternType="solid">
        <fgColor rgb="FFE3E3E3"/>
        <bgColor rgb="FFCCFFCC"/>
      </patternFill>
    </fill>
    <fill>
      <patternFill patternType="solid">
        <fgColor rgb="FF606060"/>
        <bgColor rgb="FF6666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3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3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3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3" borderId="1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2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3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3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5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4" fillId="5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6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4" xfId="22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22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1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3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3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7" borderId="3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5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8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5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0606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5" topLeftCell="A21" activePane="bottomLeft" state="frozen"/>
      <selection pane="topLeft" activeCell="A1" activeCellId="0" sqref="A1"/>
      <selection pane="bottomLeft" activeCell="A3" activeCellId="0" sqref="A3:C3"/>
    </sheetView>
  </sheetViews>
  <sheetFormatPr defaultColWidth="8.87890625" defaultRowHeight="12.75" zeroHeight="false" outlineLevelRow="0" outlineLevelCol="0"/>
  <cols>
    <col collapsed="false" customWidth="true" hidden="false" outlineLevel="0" max="2" min="1" style="1" width="5.33"/>
    <col collapsed="false" customWidth="true" hidden="false" outlineLevel="0" max="3" min="3" style="1" width="21.99"/>
    <col collapsed="false" customWidth="true" hidden="false" outlineLevel="0" max="4" min="4" style="1" width="10.77"/>
    <col collapsed="false" customWidth="true" hidden="false" outlineLevel="0" max="5" min="5" style="1" width="1.43"/>
    <col collapsed="false" customWidth="true" hidden="false" outlineLevel="0" max="6" min="6" style="2" width="2.33"/>
    <col collapsed="false" customWidth="true" hidden="false" outlineLevel="0" max="7" min="7" style="1" width="21.66"/>
    <col collapsed="false" customWidth="true" hidden="false" outlineLevel="0" max="8" min="8" style="1" width="9.32"/>
    <col collapsed="false" customWidth="true" hidden="false" outlineLevel="0" max="9" min="9" style="1" width="1.77"/>
    <col collapsed="false" customWidth="false" hidden="false" outlineLevel="0" max="257" min="10" style="1" width="8.88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4"/>
    </row>
    <row r="2" customFormat="false" ht="11.2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</row>
    <row r="3" customFormat="false" ht="15.75" hidden="false" customHeight="true" outlineLevel="0" collapsed="false">
      <c r="A3" s="6"/>
      <c r="B3" s="6"/>
      <c r="C3" s="6"/>
      <c r="D3" s="7"/>
      <c r="F3" s="8"/>
      <c r="G3" s="9"/>
      <c r="H3" s="10"/>
      <c r="I3" s="7"/>
    </row>
    <row r="4" customFormat="false" ht="11.25" hidden="false" customHeight="true" outlineLevel="0" collapsed="false">
      <c r="A4" s="11" t="s">
        <v>2</v>
      </c>
      <c r="B4" s="11"/>
      <c r="C4" s="11"/>
      <c r="D4" s="5"/>
      <c r="E4" s="12"/>
      <c r="F4" s="11" t="s">
        <v>3</v>
      </c>
      <c r="G4" s="11"/>
      <c r="H4" s="11"/>
      <c r="I4" s="5"/>
    </row>
    <row r="5" customFormat="false" ht="15.75" hidden="false" customHeight="true" outlineLevel="0" collapsed="false">
      <c r="A5" s="6"/>
      <c r="B5" s="6"/>
      <c r="C5" s="6"/>
      <c r="D5" s="7"/>
      <c r="F5" s="6"/>
      <c r="G5" s="6"/>
      <c r="H5" s="6"/>
      <c r="I5" s="13"/>
      <c r="J5" s="12"/>
      <c r="K5" s="12"/>
    </row>
    <row r="6" customFormat="false" ht="11.25" hidden="false" customHeight="true" outlineLevel="0" collapsed="false">
      <c r="A6" s="11" t="s">
        <v>4</v>
      </c>
      <c r="B6" s="11"/>
      <c r="C6" s="11"/>
      <c r="D6" s="5"/>
      <c r="F6" s="11" t="s">
        <v>5</v>
      </c>
      <c r="G6" s="11"/>
      <c r="H6" s="11"/>
      <c r="I6" s="5"/>
      <c r="J6" s="12"/>
      <c r="K6" s="12"/>
    </row>
    <row r="7" customFormat="false" ht="15.75" hidden="false" customHeight="true" outlineLevel="0" collapsed="false">
      <c r="A7" s="6"/>
      <c r="B7" s="6"/>
      <c r="C7" s="6"/>
      <c r="D7" s="7"/>
      <c r="F7" s="6"/>
      <c r="G7" s="6"/>
      <c r="H7" s="6"/>
      <c r="I7" s="7"/>
    </row>
    <row r="8" customFormat="false" ht="11.25" hidden="false" customHeight="true" outlineLevel="0" collapsed="false">
      <c r="A8" s="11" t="s">
        <v>6</v>
      </c>
      <c r="B8" s="11"/>
      <c r="C8" s="11"/>
      <c r="D8" s="5"/>
      <c r="E8" s="12"/>
      <c r="F8" s="11" t="s">
        <v>7</v>
      </c>
      <c r="G8" s="11"/>
      <c r="H8" s="11"/>
      <c r="I8" s="5"/>
      <c r="J8" s="12"/>
      <c r="K8" s="12"/>
    </row>
    <row r="9" customFormat="false" ht="15.75" hidden="false" customHeight="true" outlineLevel="0" collapsed="false">
      <c r="A9" s="6"/>
      <c r="B9" s="6"/>
      <c r="C9" s="6"/>
      <c r="D9" s="14"/>
      <c r="F9" s="6"/>
      <c r="G9" s="6"/>
      <c r="H9" s="6"/>
      <c r="I9" s="7"/>
    </row>
    <row r="10" customFormat="false" ht="11.25" hidden="false" customHeight="true" outlineLevel="0" collapsed="false">
      <c r="A10" s="11" t="s">
        <v>8</v>
      </c>
      <c r="B10" s="11"/>
      <c r="C10" s="11"/>
      <c r="D10" s="5"/>
      <c r="E10" s="12"/>
      <c r="F10" s="11" t="s">
        <v>9</v>
      </c>
      <c r="G10" s="11"/>
      <c r="H10" s="11"/>
      <c r="I10" s="5"/>
      <c r="J10" s="12"/>
      <c r="K10" s="12"/>
    </row>
    <row r="11" customFormat="false" ht="12.75" hidden="false" customHeight="false" outlineLevel="0" collapsed="false">
      <c r="C11" s="12"/>
      <c r="D11" s="12"/>
      <c r="E11" s="12"/>
      <c r="F11" s="15"/>
    </row>
    <row r="12" customFormat="false" ht="15" hidden="false" customHeight="false" outlineLevel="0" collapsed="false">
      <c r="A12" s="16" t="s">
        <v>10</v>
      </c>
      <c r="B12" s="16"/>
      <c r="C12" s="16"/>
      <c r="D12" s="16"/>
      <c r="E12" s="16"/>
      <c r="F12" s="16"/>
      <c r="G12" s="16"/>
      <c r="H12" s="16"/>
      <c r="I12" s="16"/>
    </row>
    <row r="13" customFormat="false" ht="12.75" hidden="false" customHeight="false" outlineLevel="0" collapsed="false">
      <c r="A13" s="17" t="s">
        <v>11</v>
      </c>
      <c r="B13" s="17"/>
      <c r="C13" s="17"/>
      <c r="D13" s="17"/>
      <c r="E13" s="17"/>
      <c r="F13" s="5"/>
      <c r="G13" s="18" t="s">
        <v>12</v>
      </c>
      <c r="H13" s="18"/>
      <c r="I13" s="19"/>
      <c r="J13" s="12"/>
    </row>
    <row r="14" customFormat="false" ht="12.75" hidden="false" customHeight="false" outlineLevel="0" collapsed="false">
      <c r="A14" s="20" t="s">
        <v>13</v>
      </c>
      <c r="B14" s="20"/>
      <c r="C14" s="20"/>
      <c r="D14" s="20"/>
      <c r="E14" s="20"/>
      <c r="F14" s="5"/>
      <c r="G14" s="21" t="s">
        <v>13</v>
      </c>
      <c r="H14" s="21"/>
      <c r="I14" s="22"/>
      <c r="J14" s="12"/>
      <c r="K14" s="12"/>
    </row>
    <row r="15" customFormat="false" ht="12.75" hidden="false" customHeight="true" outlineLevel="0" collapsed="false">
      <c r="A15" s="23" t="s">
        <v>14</v>
      </c>
      <c r="B15" s="7"/>
      <c r="C15" s="7"/>
      <c r="D15" s="7"/>
      <c r="E15" s="24"/>
      <c r="F15" s="14"/>
      <c r="G15" s="25" t="s">
        <v>15</v>
      </c>
      <c r="H15" s="7"/>
      <c r="I15" s="24"/>
    </row>
    <row r="16" customFormat="false" ht="12.75" hidden="false" customHeight="false" outlineLevel="0" collapsed="false">
      <c r="A16" s="26" t="s">
        <v>16</v>
      </c>
      <c r="B16" s="26"/>
      <c r="C16" s="26"/>
      <c r="D16" s="26"/>
      <c r="E16" s="26"/>
      <c r="F16" s="14"/>
      <c r="G16" s="27" t="s">
        <v>17</v>
      </c>
      <c r="H16" s="27"/>
      <c r="I16" s="19"/>
    </row>
    <row r="17" customFormat="false" ht="12.75" hidden="false" customHeight="false" outlineLevel="0" collapsed="false">
      <c r="A17" s="28" t="s">
        <v>18</v>
      </c>
      <c r="B17" s="28" t="s">
        <v>19</v>
      </c>
      <c r="C17" s="13"/>
      <c r="D17" s="13"/>
      <c r="E17" s="29"/>
      <c r="F17" s="5"/>
      <c r="G17" s="25"/>
      <c r="H17" s="13"/>
      <c r="I17" s="29"/>
    </row>
    <row r="18" customFormat="false" ht="12.75" hidden="false" customHeight="false" outlineLevel="0" collapsed="false">
      <c r="A18" s="21" t="s">
        <v>20</v>
      </c>
      <c r="B18" s="21" t="s">
        <v>21</v>
      </c>
      <c r="C18" s="13" t="s">
        <v>22</v>
      </c>
      <c r="D18" s="30" t="n">
        <f aca="false">'Annual Summary'!I18</f>
        <v>0</v>
      </c>
      <c r="E18" s="31"/>
      <c r="F18" s="5"/>
      <c r="G18" s="25" t="s">
        <v>23</v>
      </c>
      <c r="H18" s="32"/>
      <c r="I18" s="31"/>
    </row>
    <row r="19" customFormat="false" ht="12.75" hidden="false" customHeight="false" outlineLevel="0" collapsed="false">
      <c r="A19" s="21" t="n">
        <v>2</v>
      </c>
      <c r="B19" s="21" t="s">
        <v>24</v>
      </c>
      <c r="C19" s="13" t="s">
        <v>25</v>
      </c>
      <c r="D19" s="30" t="n">
        <f aca="false">'Annual Summary'!K18+'Annual Summary'!L18</f>
        <v>0</v>
      </c>
      <c r="E19" s="24"/>
      <c r="F19" s="5"/>
      <c r="G19" s="25" t="s">
        <v>26</v>
      </c>
      <c r="H19" s="30" t="n">
        <f aca="false">'Annual Summary'!G17</f>
        <v>0</v>
      </c>
      <c r="I19" s="31"/>
    </row>
    <row r="20" customFormat="false" ht="12.75" hidden="false" customHeight="false" outlineLevel="0" collapsed="false">
      <c r="A20" s="21" t="n">
        <v>2</v>
      </c>
      <c r="B20" s="21" t="s">
        <v>27</v>
      </c>
      <c r="C20" s="13" t="s">
        <v>28</v>
      </c>
      <c r="D20" s="30" t="n">
        <f aca="false">'Annual Summary'!M18</f>
        <v>0</v>
      </c>
      <c r="E20" s="24"/>
      <c r="F20" s="5"/>
      <c r="G20" s="25" t="s">
        <v>29</v>
      </c>
      <c r="H20" s="30" t="n">
        <f aca="false">Savings!F32</f>
        <v>0</v>
      </c>
      <c r="I20" s="31"/>
    </row>
    <row r="21" customFormat="false" ht="12.75" hidden="false" customHeight="false" outlineLevel="0" collapsed="false">
      <c r="A21" s="21" t="n">
        <v>2</v>
      </c>
      <c r="B21" s="21" t="s">
        <v>30</v>
      </c>
      <c r="C21" s="13" t="s">
        <v>31</v>
      </c>
      <c r="D21" s="33" t="n">
        <f aca="false">'Annual Summary'!N18</f>
        <v>0</v>
      </c>
      <c r="E21" s="24"/>
      <c r="F21" s="5"/>
      <c r="G21" s="25" t="s">
        <v>32</v>
      </c>
      <c r="H21" s="33" t="n">
        <f aca="false">CD!F32</f>
        <v>0</v>
      </c>
      <c r="I21" s="31"/>
    </row>
    <row r="22" customFormat="false" ht="12.75" hidden="false" customHeight="false" outlineLevel="0" collapsed="false">
      <c r="A22" s="21" t="n">
        <v>3</v>
      </c>
      <c r="B22" s="21" t="s">
        <v>33</v>
      </c>
      <c r="C22" s="13" t="s">
        <v>34</v>
      </c>
      <c r="D22" s="33" t="n">
        <f aca="false">'Annual Summary'!P18</f>
        <v>0</v>
      </c>
      <c r="E22" s="24"/>
      <c r="F22" s="5"/>
      <c r="G22" s="25" t="s">
        <v>35</v>
      </c>
      <c r="H22" s="33"/>
      <c r="I22" s="31"/>
    </row>
    <row r="23" customFormat="false" ht="12.75" hidden="false" customHeight="false" outlineLevel="0" collapsed="false">
      <c r="A23" s="21" t="s">
        <v>36</v>
      </c>
      <c r="B23" s="21" t="s">
        <v>37</v>
      </c>
      <c r="C23" s="13" t="s">
        <v>38</v>
      </c>
      <c r="D23" s="33" t="n">
        <f aca="false">'Annual Summary'!Q18</f>
        <v>0</v>
      </c>
      <c r="E23" s="24"/>
      <c r="F23" s="5"/>
      <c r="G23" s="25" t="s">
        <v>39</v>
      </c>
      <c r="H23" s="33"/>
      <c r="I23" s="31"/>
    </row>
    <row r="24" customFormat="false" ht="12.75" hidden="false" customHeight="false" outlineLevel="0" collapsed="false">
      <c r="A24" s="21" t="n">
        <v>2</v>
      </c>
      <c r="B24" s="21" t="s">
        <v>40</v>
      </c>
      <c r="C24" s="13" t="s">
        <v>41</v>
      </c>
      <c r="D24" s="33" t="n">
        <f aca="false">'Annual Summary'!R18</f>
        <v>0</v>
      </c>
      <c r="E24" s="24"/>
      <c r="F24" s="5"/>
      <c r="G24" s="25" t="s">
        <v>42</v>
      </c>
      <c r="H24" s="33"/>
      <c r="I24" s="31"/>
    </row>
    <row r="25" customFormat="false" ht="12.75" hidden="false" customHeight="false" outlineLevel="0" collapsed="false">
      <c r="A25" s="21" t="n">
        <v>11</v>
      </c>
      <c r="B25" s="21" t="s">
        <v>43</v>
      </c>
      <c r="C25" s="13" t="s">
        <v>44</v>
      </c>
      <c r="D25" s="33" t="n">
        <f aca="false">'Annual Summary'!S18</f>
        <v>0</v>
      </c>
      <c r="E25" s="24"/>
      <c r="F25" s="5"/>
      <c r="G25" s="25" t="s">
        <v>45</v>
      </c>
      <c r="H25" s="33"/>
      <c r="I25" s="31"/>
    </row>
    <row r="26" customFormat="false" ht="12.75" hidden="false" customHeight="false" outlineLevel="0" collapsed="false">
      <c r="A26" s="21" t="n">
        <v>11</v>
      </c>
      <c r="B26" s="21" t="s">
        <v>46</v>
      </c>
      <c r="C26" s="13" t="s">
        <v>47</v>
      </c>
      <c r="D26" s="33" t="n">
        <f aca="false">'Annual Summary'!T18+'Annual Summary'!U18+'Annual Summary'!V18</f>
        <v>0</v>
      </c>
      <c r="E26" s="24"/>
      <c r="F26" s="5"/>
      <c r="G26" s="25" t="s">
        <v>48</v>
      </c>
      <c r="H26" s="33"/>
      <c r="I26" s="31"/>
    </row>
    <row r="27" customFormat="false" ht="12.75" hidden="false" customHeight="false" outlineLevel="0" collapsed="false">
      <c r="A27" s="23"/>
      <c r="B27" s="34" t="s">
        <v>49</v>
      </c>
      <c r="C27" s="35" t="s">
        <v>50</v>
      </c>
      <c r="D27" s="33" t="n">
        <f aca="false">SUM(D18:D26)</f>
        <v>0</v>
      </c>
      <c r="E27" s="24"/>
      <c r="F27" s="5"/>
      <c r="G27" s="21" t="s">
        <v>51</v>
      </c>
      <c r="H27" s="36"/>
      <c r="I27" s="31"/>
    </row>
    <row r="28" customFormat="false" ht="12.75" hidden="false" customHeight="false" outlineLevel="0" collapsed="false">
      <c r="A28" s="21"/>
      <c r="B28" s="5"/>
      <c r="C28" s="37"/>
      <c r="D28" s="36"/>
      <c r="E28" s="24"/>
      <c r="F28" s="5"/>
      <c r="G28" s="21"/>
      <c r="H28" s="36"/>
      <c r="I28" s="31"/>
    </row>
    <row r="29" customFormat="false" ht="12.75" hidden="false" customHeight="true" outlineLevel="0" collapsed="false">
      <c r="A29" s="38" t="s">
        <v>52</v>
      </c>
      <c r="B29" s="39"/>
      <c r="C29" s="13"/>
      <c r="D29" s="13"/>
      <c r="E29" s="24"/>
      <c r="F29" s="5"/>
      <c r="G29" s="40" t="s">
        <v>53</v>
      </c>
      <c r="H29" s="41" t="s">
        <v>54</v>
      </c>
      <c r="I29" s="31"/>
    </row>
    <row r="30" customFormat="false" ht="12.75" hidden="false" customHeight="false" outlineLevel="0" collapsed="false">
      <c r="A30" s="28" t="s">
        <v>18</v>
      </c>
      <c r="B30" s="42"/>
      <c r="C30" s="43" t="s">
        <v>55</v>
      </c>
      <c r="D30" s="7"/>
      <c r="E30" s="24"/>
      <c r="F30" s="14"/>
      <c r="G30" s="25"/>
      <c r="H30" s="44"/>
      <c r="I30" s="45"/>
    </row>
    <row r="31" customFormat="false" ht="12.75" hidden="false" customHeight="false" outlineLevel="0" collapsed="false">
      <c r="A31" s="21"/>
      <c r="B31" s="21" t="n">
        <v>1</v>
      </c>
      <c r="C31" s="46" t="s">
        <v>56</v>
      </c>
      <c r="D31" s="47"/>
      <c r="E31" s="24"/>
      <c r="F31" s="14"/>
      <c r="G31" s="25" t="s">
        <v>57</v>
      </c>
      <c r="H31" s="48"/>
      <c r="I31" s="45"/>
    </row>
    <row r="32" customFormat="false" ht="12.75" hidden="false" customHeight="false" outlineLevel="0" collapsed="false">
      <c r="A32" s="21" t="s">
        <v>58</v>
      </c>
      <c r="B32" s="21" t="s">
        <v>59</v>
      </c>
      <c r="C32" s="13" t="s">
        <v>60</v>
      </c>
      <c r="D32" s="41" t="n">
        <f aca="false">'Annual Summary'!AA18+'Annual Summary'!AB18</f>
        <v>0</v>
      </c>
      <c r="E32" s="24"/>
      <c r="F32" s="14"/>
      <c r="G32" s="23"/>
      <c r="H32" s="44"/>
      <c r="I32" s="45"/>
    </row>
    <row r="33" customFormat="false" ht="13.5" hidden="false" customHeight="false" outlineLevel="0" collapsed="false">
      <c r="A33" s="21" t="s">
        <v>58</v>
      </c>
      <c r="B33" s="21" t="s">
        <v>20</v>
      </c>
      <c r="C33" s="13" t="s">
        <v>61</v>
      </c>
      <c r="D33" s="33" t="n">
        <f aca="false">'Annual Summary'!AC18+'Annual Summary'!AD18</f>
        <v>0</v>
      </c>
      <c r="E33" s="24"/>
      <c r="F33" s="49" t="s">
        <v>62</v>
      </c>
      <c r="G33" s="25" t="s">
        <v>63</v>
      </c>
      <c r="H33" s="50" t="n">
        <f aca="false">SUM(H18:H32)</f>
        <v>0</v>
      </c>
      <c r="I33" s="31"/>
    </row>
    <row r="34" customFormat="false" ht="13.5" hidden="false" customHeight="false" outlineLevel="0" collapsed="false">
      <c r="A34" s="21" t="s">
        <v>58</v>
      </c>
      <c r="B34" s="21" t="s">
        <v>64</v>
      </c>
      <c r="C34" s="13" t="s">
        <v>65</v>
      </c>
      <c r="D34" s="33" t="n">
        <f aca="false">'Annual Summary'!AE18+'Annual Summary'!AF18</f>
        <v>0</v>
      </c>
      <c r="E34" s="24"/>
      <c r="F34" s="51"/>
      <c r="G34" s="25"/>
      <c r="H34" s="44"/>
      <c r="I34" s="45"/>
    </row>
    <row r="35" customFormat="false" ht="12.75" hidden="false" customHeight="true" outlineLevel="0" collapsed="false">
      <c r="A35" s="21" t="s">
        <v>58</v>
      </c>
      <c r="B35" s="21" t="s">
        <v>66</v>
      </c>
      <c r="C35" s="13" t="s">
        <v>67</v>
      </c>
      <c r="D35" s="33" t="n">
        <f aca="false">'Annual Summary'!AG18</f>
        <v>0</v>
      </c>
      <c r="E35" s="24"/>
      <c r="F35" s="51"/>
      <c r="G35" s="27" t="s">
        <v>68</v>
      </c>
      <c r="H35" s="44"/>
      <c r="I35" s="45"/>
    </row>
    <row r="36" customFormat="false" ht="12" hidden="false" customHeight="true" outlineLevel="0" collapsed="false">
      <c r="A36" s="21"/>
      <c r="B36" s="21"/>
      <c r="C36" s="7"/>
      <c r="D36" s="52"/>
      <c r="E36" s="24"/>
      <c r="F36" s="51"/>
      <c r="G36" s="25"/>
      <c r="H36" s="44"/>
      <c r="I36" s="45"/>
    </row>
    <row r="37" customFormat="false" ht="23.25" hidden="false" customHeight="true" outlineLevel="0" collapsed="false">
      <c r="A37" s="21" t="s">
        <v>58</v>
      </c>
      <c r="B37" s="21" t="n">
        <v>2</v>
      </c>
      <c r="C37" s="53" t="s">
        <v>69</v>
      </c>
      <c r="D37" s="41" t="n">
        <f aca="false">SUM('Annual Summary'!AH18:'Annual Summary'!AL18)</f>
        <v>0</v>
      </c>
      <c r="E37" s="24"/>
      <c r="F37" s="51"/>
      <c r="G37" s="25" t="s">
        <v>70</v>
      </c>
      <c r="H37" s="41"/>
      <c r="I37" s="31"/>
    </row>
    <row r="38" customFormat="false" ht="12.75" hidden="false" customHeight="false" outlineLevel="0" collapsed="false">
      <c r="A38" s="21" t="s">
        <v>58</v>
      </c>
      <c r="B38" s="21" t="n">
        <v>3</v>
      </c>
      <c r="C38" s="13" t="s">
        <v>25</v>
      </c>
      <c r="D38" s="33" t="n">
        <f aca="false">'Annual Summary'!AM18+'Annual Summary'!AN18</f>
        <v>0</v>
      </c>
      <c r="E38" s="24"/>
      <c r="F38" s="51"/>
      <c r="G38" s="25" t="s">
        <v>71</v>
      </c>
      <c r="H38" s="33"/>
      <c r="I38" s="31"/>
    </row>
    <row r="39" customFormat="false" ht="12.75" hidden="false" customHeight="false" outlineLevel="0" collapsed="false">
      <c r="A39" s="21" t="s">
        <v>58</v>
      </c>
      <c r="B39" s="21" t="n">
        <v>4</v>
      </c>
      <c r="C39" s="13" t="s">
        <v>28</v>
      </c>
      <c r="D39" s="33" t="n">
        <f aca="false">'Annual Summary'!AO18</f>
        <v>0</v>
      </c>
      <c r="E39" s="24"/>
      <c r="F39" s="51"/>
      <c r="G39" s="25" t="s">
        <v>72</v>
      </c>
      <c r="H39" s="33" t="n">
        <f aca="false">'Annual Summary'!X18+'Annual Summary'!Y18</f>
        <v>0</v>
      </c>
      <c r="I39" s="31"/>
    </row>
    <row r="40" customFormat="false" ht="13.5" hidden="false" customHeight="false" outlineLevel="0" collapsed="false">
      <c r="A40" s="21" t="n">
        <v>21</v>
      </c>
      <c r="B40" s="21" t="n">
        <v>5</v>
      </c>
      <c r="C40" s="13" t="s">
        <v>73</v>
      </c>
      <c r="D40" s="33" t="n">
        <f aca="false">'Annual Summary'!AP18</f>
        <v>0</v>
      </c>
      <c r="E40" s="24"/>
      <c r="F40" s="49" t="s">
        <v>74</v>
      </c>
      <c r="G40" s="25" t="s">
        <v>75</v>
      </c>
      <c r="H40" s="54" t="n">
        <f aca="false">SUM(H37:H39)</f>
        <v>0</v>
      </c>
      <c r="I40" s="55"/>
    </row>
    <row r="41" customFormat="false" ht="13.5" hidden="false" customHeight="false" outlineLevel="0" collapsed="false">
      <c r="A41" s="21" t="s">
        <v>58</v>
      </c>
      <c r="B41" s="21" t="n">
        <v>6</v>
      </c>
      <c r="C41" s="13" t="s">
        <v>76</v>
      </c>
      <c r="D41" s="33" t="n">
        <f aca="false">'Annual Summary'!AQ18</f>
        <v>0</v>
      </c>
      <c r="E41" s="24"/>
      <c r="F41" s="51"/>
      <c r="G41" s="25"/>
      <c r="H41" s="36"/>
      <c r="I41" s="31"/>
    </row>
    <row r="42" customFormat="false" ht="12.75" hidden="false" customHeight="false" outlineLevel="0" collapsed="false">
      <c r="A42" s="21" t="s">
        <v>58</v>
      </c>
      <c r="B42" s="21" t="n">
        <v>7</v>
      </c>
      <c r="C42" s="13" t="s">
        <v>77</v>
      </c>
      <c r="D42" s="33" t="n">
        <f aca="false">'Annual Summary'!AR18</f>
        <v>0</v>
      </c>
      <c r="E42" s="24"/>
      <c r="F42" s="51"/>
      <c r="G42" s="27" t="s">
        <v>78</v>
      </c>
      <c r="H42" s="44"/>
      <c r="I42" s="45"/>
    </row>
    <row r="43" customFormat="false" ht="19.5" hidden="false" customHeight="true" outlineLevel="0" collapsed="false">
      <c r="A43" s="56" t="s">
        <v>79</v>
      </c>
      <c r="B43" s="57" t="n">
        <v>8</v>
      </c>
      <c r="C43" s="58" t="s">
        <v>80</v>
      </c>
      <c r="D43" s="59" t="n">
        <f aca="false">'Annual Summary'!AS18</f>
        <v>0</v>
      </c>
      <c r="E43" s="24"/>
      <c r="F43" s="51"/>
      <c r="G43" s="23"/>
      <c r="H43" s="44"/>
      <c r="I43" s="45"/>
    </row>
    <row r="44" customFormat="false" ht="12.75" hidden="false" customHeight="false" outlineLevel="0" collapsed="false">
      <c r="A44" s="21" t="s">
        <v>58</v>
      </c>
      <c r="B44" s="21" t="n">
        <v>9</v>
      </c>
      <c r="C44" s="13" t="s">
        <v>81</v>
      </c>
      <c r="D44" s="33" t="n">
        <f aca="false">'Annual Summary'!AT18+'Annual Summary'!AU18</f>
        <v>0</v>
      </c>
      <c r="E44" s="24"/>
      <c r="F44" s="51"/>
      <c r="G44" s="25" t="s">
        <v>82</v>
      </c>
      <c r="H44" s="41"/>
      <c r="I44" s="31"/>
    </row>
    <row r="45" customFormat="false" ht="12.75" hidden="false" customHeight="false" outlineLevel="0" collapsed="false">
      <c r="A45" s="21" t="s">
        <v>58</v>
      </c>
      <c r="B45" s="21" t="n">
        <v>10</v>
      </c>
      <c r="C45" s="13" t="s">
        <v>83</v>
      </c>
      <c r="D45" s="33" t="n">
        <f aca="false">'Annual Summary'!AV18</f>
        <v>0</v>
      </c>
      <c r="E45" s="24"/>
      <c r="F45" s="51"/>
      <c r="G45" s="25" t="s">
        <v>84</v>
      </c>
      <c r="H45" s="33" t="n">
        <f aca="false">D52</f>
        <v>0</v>
      </c>
      <c r="I45" s="31"/>
    </row>
    <row r="46" customFormat="false" ht="12.75" hidden="false" customHeight="false" outlineLevel="0" collapsed="false">
      <c r="A46" s="21" t="s">
        <v>58</v>
      </c>
      <c r="B46" s="21" t="n">
        <v>11</v>
      </c>
      <c r="C46" s="13" t="s">
        <v>85</v>
      </c>
      <c r="D46" s="33" t="n">
        <f aca="false">'Annual Summary'!AW18</f>
        <v>0</v>
      </c>
      <c r="E46" s="24"/>
      <c r="F46" s="49" t="s">
        <v>86</v>
      </c>
      <c r="G46" s="25" t="s">
        <v>87</v>
      </c>
      <c r="H46" s="33" t="n">
        <f aca="false">H44+H45</f>
        <v>0</v>
      </c>
      <c r="I46" s="31"/>
    </row>
    <row r="47" customFormat="false" ht="12.75" hidden="false" customHeight="false" outlineLevel="0" collapsed="false">
      <c r="A47" s="21" t="s">
        <v>58</v>
      </c>
      <c r="B47" s="21" t="n">
        <v>12</v>
      </c>
      <c r="C47" s="13" t="s">
        <v>88</v>
      </c>
      <c r="D47" s="33" t="n">
        <f aca="false">'Annual Summary'!AX18</f>
        <v>0</v>
      </c>
      <c r="E47" s="24"/>
      <c r="F47" s="51"/>
      <c r="G47" s="25" t="s">
        <v>89</v>
      </c>
      <c r="H47" s="30"/>
      <c r="I47" s="31"/>
    </row>
    <row r="48" customFormat="false" ht="13.5" hidden="false" customHeight="false" outlineLevel="0" collapsed="false">
      <c r="A48" s="21"/>
      <c r="B48" s="21"/>
      <c r="C48" s="60" t="s">
        <v>90</v>
      </c>
      <c r="D48" s="33" t="n">
        <f aca="false">SUM(D31:D47)</f>
        <v>0</v>
      </c>
      <c r="E48" s="24"/>
      <c r="F48" s="49" t="s">
        <v>91</v>
      </c>
      <c r="G48" s="25" t="s">
        <v>92</v>
      </c>
      <c r="H48" s="61" t="n">
        <f aca="false">H40+H46</f>
        <v>0</v>
      </c>
      <c r="I48" s="55"/>
    </row>
    <row r="49" customFormat="false" ht="13.5" hidden="false" customHeight="false" outlineLevel="0" collapsed="false">
      <c r="A49" s="21"/>
      <c r="B49" s="21"/>
      <c r="C49" s="13" t="s">
        <v>93</v>
      </c>
      <c r="D49" s="30"/>
      <c r="E49" s="24"/>
      <c r="F49" s="14"/>
      <c r="G49" s="23"/>
      <c r="H49" s="7"/>
      <c r="I49" s="24"/>
    </row>
    <row r="50" customFormat="false" ht="15.75" hidden="false" customHeight="false" outlineLevel="0" collapsed="false">
      <c r="A50" s="21"/>
      <c r="B50" s="21"/>
      <c r="C50" s="13" t="s">
        <v>94</v>
      </c>
      <c r="D50" s="33" t="n">
        <f aca="false">D27-D48</f>
        <v>0</v>
      </c>
      <c r="E50" s="24"/>
      <c r="F50" s="14"/>
      <c r="G50" s="62" t="s">
        <v>95</v>
      </c>
      <c r="H50" s="63"/>
      <c r="I50" s="64"/>
    </row>
    <row r="51" customFormat="false" ht="12.75" hidden="false" customHeight="false" outlineLevel="0" collapsed="false">
      <c r="A51" s="21" t="s">
        <v>58</v>
      </c>
      <c r="B51" s="21" t="n">
        <v>13</v>
      </c>
      <c r="C51" s="13" t="s">
        <v>96</v>
      </c>
      <c r="D51" s="33" t="n">
        <f aca="false">'Annual Summary'!AY18</f>
        <v>0</v>
      </c>
      <c r="E51" s="24"/>
      <c r="F51" s="65"/>
      <c r="H51" s="7"/>
      <c r="I51" s="24"/>
    </row>
    <row r="52" customFormat="false" ht="12.75" hidden="false" customHeight="false" outlineLevel="0" collapsed="false">
      <c r="A52" s="21"/>
      <c r="B52" s="21" t="n">
        <v>14</v>
      </c>
      <c r="C52" s="66" t="s">
        <v>97</v>
      </c>
      <c r="D52" s="67" t="n">
        <f aca="false">D50-D51</f>
        <v>0</v>
      </c>
      <c r="E52" s="24"/>
      <c r="F52" s="65"/>
      <c r="H52" s="7"/>
      <c r="I52" s="24"/>
    </row>
    <row r="53" customFormat="false" ht="64.5" hidden="false" customHeight="true" outlineLevel="0" collapsed="false">
      <c r="A53" s="68" t="s">
        <v>98</v>
      </c>
      <c r="B53" s="68"/>
      <c r="C53" s="68"/>
      <c r="D53" s="68"/>
      <c r="E53" s="68"/>
      <c r="F53" s="69"/>
      <c r="G53" s="70" t="s">
        <v>99</v>
      </c>
      <c r="H53" s="71"/>
      <c r="I53" s="72"/>
    </row>
    <row r="54" customFormat="false" ht="15.75" hidden="false" customHeight="false" outlineLevel="0" collapsed="false">
      <c r="A54" s="13"/>
      <c r="B54" s="13"/>
      <c r="C54" s="7"/>
      <c r="D54" s="7"/>
      <c r="E54" s="73"/>
      <c r="G54" s="7"/>
      <c r="H54" s="7"/>
      <c r="I54" s="7"/>
    </row>
  </sheetData>
  <sheetProtection sheet="true"/>
  <mergeCells count="25">
    <mergeCell ref="A1:H1"/>
    <mergeCell ref="A2:H2"/>
    <mergeCell ref="A3:C3"/>
    <mergeCell ref="A4:C4"/>
    <mergeCell ref="F4:H4"/>
    <mergeCell ref="A5:C5"/>
    <mergeCell ref="F5:H5"/>
    <mergeCell ref="A6:C6"/>
    <mergeCell ref="F6:H6"/>
    <mergeCell ref="A7:C7"/>
    <mergeCell ref="F7:H7"/>
    <mergeCell ref="A8:C8"/>
    <mergeCell ref="F8:H8"/>
    <mergeCell ref="A9:C9"/>
    <mergeCell ref="F9:H9"/>
    <mergeCell ref="A10:C10"/>
    <mergeCell ref="F10:H10"/>
    <mergeCell ref="A12:I12"/>
    <mergeCell ref="A13:E13"/>
    <mergeCell ref="G13:H13"/>
    <mergeCell ref="A14:E14"/>
    <mergeCell ref="G14:H14"/>
    <mergeCell ref="A16:E16"/>
    <mergeCell ref="G16:H16"/>
    <mergeCell ref="A53:E53"/>
  </mergeCells>
  <printOptions headings="false" gridLines="false" gridLinesSet="true" horizontalCentered="true" verticalCentered="true"/>
  <pageMargins left="0.25" right="0.2" top="0.179861111111111" bottom="0.190277777777778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Updated NOV 2010&amp;C2-37a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2" activeCellId="0" sqref="B2:G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2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E7=0,IF(F7=0,0,G6+E7-F7),G6+E7-F7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E8=0,IF(F8=0,0,G7+E8-F8),G7+E8-F8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E9=0,IF(F9=0,0,G8+E9-F9),G8+E9-F9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E10=0,IF(F10=0,0,G9+E10-F10),G9+E10-F1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E11=0,IF(F11=0,0,G10+E11-F11),G10+E11-F11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E12=0,IF(F12=0,0,G11+E12-F12),G11+E12-F12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E13=0,IF(F13=0,0,G12+E13-F13),G12+E13-F13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E14=0,IF(F14=0,0,G13+E14-F14),G13+E14-F14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E15=0,IF(F15=0,0,G14+E15-F15),G14+E15-F15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E16=0,IF(F16=0,0,G15+E16-F16),G15+E16-F16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E17=0,IF(F17=0,0,G16+E17-F17),G16+E17-F17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E18=0,IF(F18=0,0,G17+E18-F18),G17+E18-F18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E19=0,IF(F19=0,0,G18+E19-F19),G18+E19-F19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E20=0,IF(F20=0,0,G19+E20-F20),G19+E20-F2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E21=0,IF(F21=0,0,G20+E21-F21),G20+E21-F21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E22=0,IF(F22=0,0,G21+E22-F22),G21+E22-F22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E23=0,IF(F23=0,0,G22+E23-F23),G22+E23-F23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E24=0,IF(F24=0,0,G23+E24-F24),G23+E24-F24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E25=0,IF(F25=0,0,G24+E25-F25),G24+E25-F25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E26=0,IF(F26=0,0,G25+E26-F26),G25+E26-F26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E27=0,IF(F27=0,0,G26+E27-F27),G26+E27-F27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E28=0,IF(F28=0,0,G27+E28-F28),G27+E28-F28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E29=0,IF(F29=0,0,G28+E29-F29),G28+E29-F29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E30=0,IF(F30=0,0,G29+E30-F30),G29+E30-F3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E31=0,IF(F31=0,0,G30+E31-F31),G30+E31-F31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E32=0,IF(F32=0,0,G31+E32-F32),G31+E32-F32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E33=0,IF(F33=0,0,G32+E33-F33),G32+E33-F33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July!D35+D34</f>
        <v>0</v>
      </c>
      <c r="E35" s="99" t="n">
        <f aca="false">July!E35+E34</f>
        <v>0</v>
      </c>
      <c r="F35" s="99" t="n">
        <f aca="false">July!F35+F34</f>
        <v>0</v>
      </c>
      <c r="G35" s="156" t="n">
        <f aca="false">G5+G34</f>
        <v>0</v>
      </c>
      <c r="H35" s="145"/>
      <c r="I35" s="99" t="n">
        <f aca="false">July!I35+I34</f>
        <v>0</v>
      </c>
      <c r="J35" s="99" t="n">
        <f aca="false">July!J35+J34</f>
        <v>0</v>
      </c>
      <c r="K35" s="99" t="n">
        <f aca="false">July!K35+K34</f>
        <v>0</v>
      </c>
      <c r="L35" s="99" t="n">
        <f aca="false">July!L35+L34</f>
        <v>0</v>
      </c>
      <c r="M35" s="99" t="n">
        <f aca="false">July!M35+M34</f>
        <v>0</v>
      </c>
      <c r="N35" s="99" t="n">
        <f aca="false">July!N35+N34</f>
        <v>0</v>
      </c>
      <c r="O35" s="99" t="n">
        <f aca="false">July!O35+O34</f>
        <v>0</v>
      </c>
      <c r="P35" s="99" t="n">
        <f aca="false">July!P35+P34</f>
        <v>0</v>
      </c>
      <c r="Q35" s="99" t="n">
        <f aca="false">July!Q35+Q34</f>
        <v>0</v>
      </c>
      <c r="R35" s="99" t="n">
        <f aca="false">July!R35+R34</f>
        <v>0</v>
      </c>
      <c r="S35" s="99" t="n">
        <f aca="false">July!S35+S34</f>
        <v>0</v>
      </c>
      <c r="T35" s="99" t="n">
        <f aca="false">July!T35+T34</f>
        <v>0</v>
      </c>
      <c r="U35" s="99" t="n">
        <f aca="false">July!U35+U34</f>
        <v>0</v>
      </c>
      <c r="V35" s="99" t="n">
        <f aca="false">July!V35+V34</f>
        <v>0</v>
      </c>
      <c r="W35" s="152" t="n">
        <f aca="false">July!W35+W34</f>
        <v>0</v>
      </c>
      <c r="X35" s="157" t="n">
        <f aca="false">July!X35+X34</f>
        <v>0</v>
      </c>
      <c r="Y35" s="158" t="n">
        <f aca="false">July!Y35+Y34</f>
        <v>0</v>
      </c>
      <c r="Z35" s="149"/>
      <c r="AA35" s="99" t="n">
        <f aca="false">July!AA35+AA34</f>
        <v>0</v>
      </c>
      <c r="AB35" s="99" t="n">
        <f aca="false">July!AB35+AB34</f>
        <v>0</v>
      </c>
      <c r="AC35" s="99" t="n">
        <f aca="false">July!AC35+AC34</f>
        <v>0</v>
      </c>
      <c r="AD35" s="99" t="n">
        <f aca="false">July!AD35+AD34</f>
        <v>0</v>
      </c>
      <c r="AE35" s="99" t="n">
        <f aca="false">July!AE35+AE34</f>
        <v>0</v>
      </c>
      <c r="AF35" s="99" t="n">
        <f aca="false">July!AF35+AF34</f>
        <v>0</v>
      </c>
      <c r="AG35" s="99" t="n">
        <f aca="false">July!AG35+AG34</f>
        <v>0</v>
      </c>
      <c r="AH35" s="99" t="n">
        <f aca="false">July!AH35+AH34</f>
        <v>0</v>
      </c>
      <c r="AI35" s="99" t="n">
        <f aca="false">July!AI35+AI34</f>
        <v>0</v>
      </c>
      <c r="AJ35" s="99" t="n">
        <f aca="false">July!AJ35+AJ34</f>
        <v>0</v>
      </c>
      <c r="AK35" s="99" t="n">
        <f aca="false">July!AK35+AK34</f>
        <v>0</v>
      </c>
      <c r="AL35" s="99" t="n">
        <f aca="false">July!AL35+AL34</f>
        <v>0</v>
      </c>
      <c r="AM35" s="99" t="n">
        <f aca="false">July!AM35+AM34</f>
        <v>0</v>
      </c>
      <c r="AN35" s="99" t="n">
        <f aca="false">July!AN35+AN34</f>
        <v>0</v>
      </c>
      <c r="AO35" s="99" t="n">
        <f aca="false">July!AO35+AO34</f>
        <v>0</v>
      </c>
      <c r="AP35" s="99" t="n">
        <f aca="false">July!AP35+AP34</f>
        <v>0</v>
      </c>
      <c r="AQ35" s="99" t="n">
        <f aca="false">July!AQ35+AQ34</f>
        <v>0</v>
      </c>
      <c r="AR35" s="99" t="n">
        <f aca="false">July!AR35+AR34</f>
        <v>0</v>
      </c>
      <c r="AS35" s="99" t="n">
        <f aca="false">July!AS35+AS34</f>
        <v>0</v>
      </c>
      <c r="AT35" s="99" t="n">
        <f aca="false">July!AT35+AT34</f>
        <v>0</v>
      </c>
      <c r="AU35" s="99" t="n">
        <f aca="false">July!AU35+AU34</f>
        <v>0</v>
      </c>
      <c r="AV35" s="99" t="n">
        <f aca="false">July!AV35+AV34</f>
        <v>0</v>
      </c>
      <c r="AW35" s="99" t="n">
        <f aca="false">July!AW35+AW34</f>
        <v>0</v>
      </c>
      <c r="AX35" s="99" t="n">
        <f aca="false">July!AX35+AX34</f>
        <v>0</v>
      </c>
      <c r="AY35" s="99" t="n">
        <f aca="false">July!AY35+AY34</f>
        <v>0</v>
      </c>
      <c r="AZ35" s="152" t="n">
        <f aca="false">July!AZ35+AZ34</f>
        <v>0</v>
      </c>
      <c r="BA35" s="157" t="n">
        <f aca="false">July!BA35+BA34</f>
        <v>0</v>
      </c>
      <c r="BB35" s="159" t="n">
        <f aca="false">July!BB35+BB34</f>
        <v>0</v>
      </c>
      <c r="BC35" s="159" t="n">
        <f aca="false">July!BC35+BC34</f>
        <v>0</v>
      </c>
      <c r="BD35" s="158" t="n">
        <f aca="false">July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 t="n">
        <v>1</v>
      </c>
      <c r="C2" s="81" t="n">
        <v>2</v>
      </c>
      <c r="D2" s="81"/>
      <c r="E2" s="81" t="n">
        <v>3</v>
      </c>
      <c r="F2" s="81" t="n">
        <v>4</v>
      </c>
      <c r="G2" s="81" t="n">
        <v>5</v>
      </c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U4</f>
        <v>Other Revenue (Misc.)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3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August!D35+D34</f>
        <v>0</v>
      </c>
      <c r="E35" s="99" t="n">
        <f aca="false">August!E35+E34</f>
        <v>0</v>
      </c>
      <c r="F35" s="99" t="n">
        <f aca="false">August!F35+F34</f>
        <v>0</v>
      </c>
      <c r="G35" s="156" t="n">
        <f aca="false">G5+G34</f>
        <v>0</v>
      </c>
      <c r="H35" s="145"/>
      <c r="I35" s="99" t="n">
        <f aca="false">August!I35+I34</f>
        <v>0</v>
      </c>
      <c r="J35" s="99" t="n">
        <f aca="false">August!J35+J34</f>
        <v>0</v>
      </c>
      <c r="K35" s="99" t="n">
        <f aca="false">August!K35+K34</f>
        <v>0</v>
      </c>
      <c r="L35" s="99" t="n">
        <f aca="false">August!L35+L34</f>
        <v>0</v>
      </c>
      <c r="M35" s="99" t="n">
        <f aca="false">August!M35+M34</f>
        <v>0</v>
      </c>
      <c r="N35" s="99" t="n">
        <f aca="false">August!N35+N34</f>
        <v>0</v>
      </c>
      <c r="O35" s="99" t="n">
        <f aca="false">August!O35+O34</f>
        <v>0</v>
      </c>
      <c r="P35" s="99" t="n">
        <f aca="false">August!P35+P34</f>
        <v>0</v>
      </c>
      <c r="Q35" s="99" t="n">
        <f aca="false">August!Q35+Q34</f>
        <v>0</v>
      </c>
      <c r="R35" s="99" t="n">
        <f aca="false">August!R35+R34</f>
        <v>0</v>
      </c>
      <c r="S35" s="99" t="n">
        <f aca="false">August!S35+S34</f>
        <v>0</v>
      </c>
      <c r="T35" s="99" t="n">
        <f aca="false">August!T35+T34</f>
        <v>0</v>
      </c>
      <c r="U35" s="99" t="n">
        <f aca="false">August!U35+U34</f>
        <v>0</v>
      </c>
      <c r="V35" s="99" t="n">
        <f aca="false">August!V35+V34</f>
        <v>0</v>
      </c>
      <c r="W35" s="152" t="n">
        <f aca="false">August!W35+W34</f>
        <v>0</v>
      </c>
      <c r="X35" s="157" t="n">
        <f aca="false">August!X35+X34</f>
        <v>0</v>
      </c>
      <c r="Y35" s="158" t="n">
        <f aca="false">August!Y35+Y34</f>
        <v>0</v>
      </c>
      <c r="Z35" s="149"/>
      <c r="AA35" s="99" t="n">
        <f aca="false">August!AA35+AA34</f>
        <v>0</v>
      </c>
      <c r="AB35" s="99" t="n">
        <f aca="false">August!AB35+AB34</f>
        <v>0</v>
      </c>
      <c r="AC35" s="99" t="n">
        <f aca="false">August!AC35+AC34</f>
        <v>0</v>
      </c>
      <c r="AD35" s="99" t="n">
        <f aca="false">August!AD35+AD34</f>
        <v>0</v>
      </c>
      <c r="AE35" s="99" t="n">
        <f aca="false">August!AE35+AE34</f>
        <v>0</v>
      </c>
      <c r="AF35" s="99" t="n">
        <f aca="false">August!AF35+AF34</f>
        <v>0</v>
      </c>
      <c r="AG35" s="99" t="n">
        <f aca="false">August!AG35+AG34</f>
        <v>0</v>
      </c>
      <c r="AH35" s="99" t="n">
        <f aca="false">August!AH35+AH34</f>
        <v>0</v>
      </c>
      <c r="AI35" s="99" t="n">
        <f aca="false">August!AI35+AI34</f>
        <v>0</v>
      </c>
      <c r="AJ35" s="99" t="n">
        <f aca="false">August!AJ35+AJ34</f>
        <v>0</v>
      </c>
      <c r="AK35" s="99" t="n">
        <f aca="false">August!AK35+AK34</f>
        <v>0</v>
      </c>
      <c r="AL35" s="99" t="n">
        <f aca="false">August!AL35+AL34</f>
        <v>0</v>
      </c>
      <c r="AM35" s="99" t="n">
        <f aca="false">August!AM35+AM34</f>
        <v>0</v>
      </c>
      <c r="AN35" s="99" t="n">
        <f aca="false">August!AN35+AN34</f>
        <v>0</v>
      </c>
      <c r="AO35" s="99" t="n">
        <f aca="false">August!AO35+AO34</f>
        <v>0</v>
      </c>
      <c r="AP35" s="99" t="n">
        <f aca="false">August!AP35+AP34</f>
        <v>0</v>
      </c>
      <c r="AQ35" s="99" t="n">
        <f aca="false">August!AQ35+AQ34</f>
        <v>0</v>
      </c>
      <c r="AR35" s="99" t="n">
        <f aca="false">August!AR35+AR34</f>
        <v>0</v>
      </c>
      <c r="AS35" s="99" t="n">
        <f aca="false">August!AS35+AS34</f>
        <v>0</v>
      </c>
      <c r="AT35" s="99" t="n">
        <f aca="false">August!AT35+AT34</f>
        <v>0</v>
      </c>
      <c r="AU35" s="99" t="n">
        <f aca="false">August!AU35+AU34</f>
        <v>0</v>
      </c>
      <c r="AV35" s="99" t="n">
        <f aca="false">August!AV35+AV34</f>
        <v>0</v>
      </c>
      <c r="AW35" s="99" t="n">
        <f aca="false">August!AW35+AW34</f>
        <v>0</v>
      </c>
      <c r="AX35" s="99" t="n">
        <f aca="false">August!AX35+AX34</f>
        <v>0</v>
      </c>
      <c r="AY35" s="99" t="n">
        <f aca="false">August!AY35+AY34</f>
        <v>0</v>
      </c>
      <c r="AZ35" s="152" t="n">
        <f aca="false">August!AZ35+AZ34</f>
        <v>0</v>
      </c>
      <c r="BA35" s="157" t="n">
        <f aca="false">August!BA35+BA34</f>
        <v>0</v>
      </c>
      <c r="BB35" s="159" t="n">
        <f aca="false">August!BB35+BB34</f>
        <v>0</v>
      </c>
      <c r="BC35" s="159" t="n">
        <f aca="false">August!BC35+BC34</f>
        <v>0</v>
      </c>
      <c r="BD35" s="158" t="n">
        <f aca="false">August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4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September!D35+D34</f>
        <v>0</v>
      </c>
      <c r="E35" s="99" t="n">
        <f aca="false">September!E35+E34</f>
        <v>0</v>
      </c>
      <c r="F35" s="99" t="n">
        <f aca="false">September!F35+F34</f>
        <v>0</v>
      </c>
      <c r="G35" s="156" t="n">
        <f aca="false">G5+G34</f>
        <v>0</v>
      </c>
      <c r="H35" s="145"/>
      <c r="I35" s="99" t="n">
        <f aca="false">September!I35+I34</f>
        <v>0</v>
      </c>
      <c r="J35" s="99" t="n">
        <f aca="false">September!J35+J34</f>
        <v>0</v>
      </c>
      <c r="K35" s="99" t="n">
        <f aca="false">September!K35+K34</f>
        <v>0</v>
      </c>
      <c r="L35" s="99" t="n">
        <f aca="false">September!L35+L34</f>
        <v>0</v>
      </c>
      <c r="M35" s="99" t="n">
        <f aca="false">September!M35+M34</f>
        <v>0</v>
      </c>
      <c r="N35" s="99" t="n">
        <f aca="false">September!N35+N34</f>
        <v>0</v>
      </c>
      <c r="O35" s="99" t="n">
        <f aca="false">September!O35+O34</f>
        <v>0</v>
      </c>
      <c r="P35" s="99" t="n">
        <f aca="false">September!P35+P34</f>
        <v>0</v>
      </c>
      <c r="Q35" s="99" t="n">
        <f aca="false">September!Q35+Q34</f>
        <v>0</v>
      </c>
      <c r="R35" s="99" t="n">
        <f aca="false">September!R35+R34</f>
        <v>0</v>
      </c>
      <c r="S35" s="99" t="n">
        <f aca="false">September!S35+S34</f>
        <v>0</v>
      </c>
      <c r="T35" s="99" t="n">
        <f aca="false">September!T35+T34</f>
        <v>0</v>
      </c>
      <c r="U35" s="99" t="n">
        <f aca="false">September!U35+U34</f>
        <v>0</v>
      </c>
      <c r="V35" s="99" t="n">
        <f aca="false">September!V35+V34</f>
        <v>0</v>
      </c>
      <c r="W35" s="152" t="n">
        <f aca="false">September!W35+W34</f>
        <v>0</v>
      </c>
      <c r="X35" s="157" t="n">
        <f aca="false">September!X35+X34</f>
        <v>0</v>
      </c>
      <c r="Y35" s="158" t="n">
        <f aca="false">September!Y35+Y34</f>
        <v>0</v>
      </c>
      <c r="Z35" s="149"/>
      <c r="AA35" s="99" t="n">
        <f aca="false">September!AA35+AA34</f>
        <v>0</v>
      </c>
      <c r="AB35" s="99" t="n">
        <f aca="false">September!AB35+AB34</f>
        <v>0</v>
      </c>
      <c r="AC35" s="99" t="n">
        <f aca="false">September!AC35+AC34</f>
        <v>0</v>
      </c>
      <c r="AD35" s="99" t="n">
        <f aca="false">September!AD35+AD34</f>
        <v>0</v>
      </c>
      <c r="AE35" s="99" t="n">
        <f aca="false">September!AE35+AE34</f>
        <v>0</v>
      </c>
      <c r="AF35" s="99" t="n">
        <f aca="false">September!AF35+AF34</f>
        <v>0</v>
      </c>
      <c r="AG35" s="99" t="n">
        <f aca="false">September!AG35+AG34</f>
        <v>0</v>
      </c>
      <c r="AH35" s="99" t="n">
        <f aca="false">September!AH35+AH34</f>
        <v>0</v>
      </c>
      <c r="AI35" s="99" t="n">
        <f aca="false">September!AI35+AI34</f>
        <v>0</v>
      </c>
      <c r="AJ35" s="99" t="n">
        <f aca="false">September!AJ35+AJ34</f>
        <v>0</v>
      </c>
      <c r="AK35" s="99" t="n">
        <f aca="false">September!AK35+AK34</f>
        <v>0</v>
      </c>
      <c r="AL35" s="99" t="n">
        <f aca="false">September!AL35+AL34</f>
        <v>0</v>
      </c>
      <c r="AM35" s="99" t="n">
        <f aca="false">September!AM35+AM34</f>
        <v>0</v>
      </c>
      <c r="AN35" s="99" t="n">
        <f aca="false">September!AN35+AN34</f>
        <v>0</v>
      </c>
      <c r="AO35" s="99" t="n">
        <f aca="false">September!AO35+AO34</f>
        <v>0</v>
      </c>
      <c r="AP35" s="99" t="n">
        <f aca="false">September!AP35+AP34</f>
        <v>0</v>
      </c>
      <c r="AQ35" s="99" t="n">
        <f aca="false">September!AQ35+AQ34</f>
        <v>0</v>
      </c>
      <c r="AR35" s="99" t="n">
        <f aca="false">September!AR35+AR34</f>
        <v>0</v>
      </c>
      <c r="AS35" s="99" t="n">
        <f aca="false">September!AS35+AS34</f>
        <v>0</v>
      </c>
      <c r="AT35" s="99" t="n">
        <f aca="false">September!AT35+AT34</f>
        <v>0</v>
      </c>
      <c r="AU35" s="99" t="n">
        <f aca="false">September!AU35+AU34</f>
        <v>0</v>
      </c>
      <c r="AV35" s="99" t="n">
        <f aca="false">September!AV35+AV34</f>
        <v>0</v>
      </c>
      <c r="AW35" s="99" t="n">
        <f aca="false">September!AW35+AW34</f>
        <v>0</v>
      </c>
      <c r="AX35" s="99" t="n">
        <f aca="false">September!AX35+AX34</f>
        <v>0</v>
      </c>
      <c r="AY35" s="99" t="n">
        <f aca="false">September!AY35+AY34</f>
        <v>0</v>
      </c>
      <c r="AZ35" s="152" t="n">
        <f aca="false">September!AZ35+AZ34</f>
        <v>0</v>
      </c>
      <c r="BA35" s="157" t="n">
        <f aca="false">September!BA35+BA34</f>
        <v>0</v>
      </c>
      <c r="BB35" s="159" t="n">
        <f aca="false">September!BB35+BB34</f>
        <v>0</v>
      </c>
      <c r="BC35" s="159" t="n">
        <f aca="false">September!BC35+BC34</f>
        <v>0</v>
      </c>
      <c r="BD35" s="158" t="n">
        <f aca="false">September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 t="n">
        <v>1</v>
      </c>
      <c r="C2" s="81" t="n">
        <v>2</v>
      </c>
      <c r="D2" s="81"/>
      <c r="E2" s="81" t="n">
        <v>3</v>
      </c>
      <c r="F2" s="81" t="n">
        <v>4</v>
      </c>
      <c r="G2" s="81" t="n">
        <v>5</v>
      </c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5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8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7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October!D35+D34</f>
        <v>0</v>
      </c>
      <c r="E35" s="99" t="n">
        <f aca="false">October!E35+E34</f>
        <v>0</v>
      </c>
      <c r="F35" s="99" t="n">
        <f aca="false">October!F35+F34</f>
        <v>0</v>
      </c>
      <c r="G35" s="156" t="n">
        <f aca="false">G5+G34</f>
        <v>0</v>
      </c>
      <c r="H35" s="145"/>
      <c r="I35" s="99" t="n">
        <f aca="false">October!I35+I34</f>
        <v>0</v>
      </c>
      <c r="J35" s="99" t="n">
        <f aca="false">October!J35+J34</f>
        <v>0</v>
      </c>
      <c r="K35" s="99" t="n">
        <f aca="false">October!K35+K34</f>
        <v>0</v>
      </c>
      <c r="L35" s="99" t="n">
        <f aca="false">October!L35+L34</f>
        <v>0</v>
      </c>
      <c r="M35" s="99" t="n">
        <f aca="false">October!M35+M34</f>
        <v>0</v>
      </c>
      <c r="N35" s="99" t="n">
        <f aca="false">October!N35+N34</f>
        <v>0</v>
      </c>
      <c r="O35" s="99" t="n">
        <f aca="false">October!O35+O34</f>
        <v>0</v>
      </c>
      <c r="P35" s="99" t="n">
        <f aca="false">October!P35+P34</f>
        <v>0</v>
      </c>
      <c r="Q35" s="99" t="n">
        <f aca="false">October!Q35+Q34</f>
        <v>0</v>
      </c>
      <c r="R35" s="99" t="n">
        <f aca="false">October!R35+R34</f>
        <v>0</v>
      </c>
      <c r="S35" s="99" t="n">
        <f aca="false">October!S35+S34</f>
        <v>0</v>
      </c>
      <c r="T35" s="99" t="n">
        <f aca="false">October!T35+T34</f>
        <v>0</v>
      </c>
      <c r="U35" s="99" t="n">
        <f aca="false">October!U35+U34</f>
        <v>0</v>
      </c>
      <c r="V35" s="99" t="n">
        <f aca="false">October!V35+V34</f>
        <v>0</v>
      </c>
      <c r="W35" s="152" t="n">
        <f aca="false">October!W35+W34</f>
        <v>0</v>
      </c>
      <c r="X35" s="157" t="n">
        <f aca="false">October!X35+X34</f>
        <v>0</v>
      </c>
      <c r="Y35" s="158" t="n">
        <f aca="false">October!Y35+Y34</f>
        <v>0</v>
      </c>
      <c r="Z35" s="149"/>
      <c r="AA35" s="99" t="n">
        <f aca="false">October!AA35+AA34</f>
        <v>0</v>
      </c>
      <c r="AB35" s="99" t="n">
        <f aca="false">October!AB35+AB34</f>
        <v>0</v>
      </c>
      <c r="AC35" s="99" t="n">
        <f aca="false">October!AC35+AC34</f>
        <v>0</v>
      </c>
      <c r="AD35" s="99" t="n">
        <f aca="false">October!AD35+AD34</f>
        <v>0</v>
      </c>
      <c r="AE35" s="99" t="n">
        <f aca="false">October!AE35+AE34</f>
        <v>0</v>
      </c>
      <c r="AF35" s="99" t="n">
        <f aca="false">October!AF35+AF34</f>
        <v>0</v>
      </c>
      <c r="AG35" s="99" t="n">
        <f aca="false">October!AG35+AG34</f>
        <v>0</v>
      </c>
      <c r="AH35" s="99" t="n">
        <f aca="false">October!AH35+AH34</f>
        <v>0</v>
      </c>
      <c r="AI35" s="99" t="n">
        <f aca="false">October!AI35+AI34</f>
        <v>0</v>
      </c>
      <c r="AJ35" s="99" t="n">
        <f aca="false">October!AJ35+AJ34</f>
        <v>0</v>
      </c>
      <c r="AK35" s="99" t="n">
        <f aca="false">October!AK35+AK34</f>
        <v>0</v>
      </c>
      <c r="AL35" s="99" t="n">
        <f aca="false">October!AL35+AL34</f>
        <v>0</v>
      </c>
      <c r="AM35" s="99" t="n">
        <f aca="false">October!AM35+AM34</f>
        <v>0</v>
      </c>
      <c r="AN35" s="99" t="n">
        <f aca="false">October!AN35+AN34</f>
        <v>0</v>
      </c>
      <c r="AO35" s="99" t="n">
        <f aca="false">October!AO35+AO34</f>
        <v>0</v>
      </c>
      <c r="AP35" s="99" t="n">
        <f aca="false">October!AP35+AP34</f>
        <v>0</v>
      </c>
      <c r="AQ35" s="99" t="n">
        <f aca="false">October!AQ35+AQ34</f>
        <v>0</v>
      </c>
      <c r="AR35" s="99" t="n">
        <f aca="false">October!AR35+AR34</f>
        <v>0</v>
      </c>
      <c r="AS35" s="99" t="n">
        <f aca="false">October!AS35+AS34</f>
        <v>0</v>
      </c>
      <c r="AT35" s="99" t="n">
        <f aca="false">October!AT35+AT34</f>
        <v>0</v>
      </c>
      <c r="AU35" s="99" t="n">
        <f aca="false">October!AU35+AU34</f>
        <v>0</v>
      </c>
      <c r="AV35" s="99" t="n">
        <f aca="false">October!AV35+AV34</f>
        <v>0</v>
      </c>
      <c r="AW35" s="99" t="n">
        <f aca="false">October!AW35+AW34</f>
        <v>0</v>
      </c>
      <c r="AX35" s="99" t="n">
        <f aca="false">October!AX35+AX34</f>
        <v>0</v>
      </c>
      <c r="AY35" s="99" t="n">
        <f aca="false">October!AY35+AY34</f>
        <v>0</v>
      </c>
      <c r="AZ35" s="152" t="n">
        <f aca="false">October!AZ35+AZ34</f>
        <v>0</v>
      </c>
      <c r="BA35" s="157" t="n">
        <f aca="false">October!BA35+BA34</f>
        <v>0</v>
      </c>
      <c r="BB35" s="159" t="n">
        <f aca="false">October!BB35+BB34</f>
        <v>0</v>
      </c>
      <c r="BC35" s="159" t="n">
        <f aca="false">October!BC35+BC34</f>
        <v>0</v>
      </c>
      <c r="BD35" s="158" t="n">
        <f aca="false">October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6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November!D35+D34</f>
        <v>0</v>
      </c>
      <c r="E35" s="99" t="n">
        <f aca="false">November!E35+E34</f>
        <v>0</v>
      </c>
      <c r="F35" s="99" t="n">
        <f aca="false">November!F35+F34</f>
        <v>0</v>
      </c>
      <c r="G35" s="156" t="n">
        <f aca="false">G5+G34</f>
        <v>0</v>
      </c>
      <c r="H35" s="145"/>
      <c r="I35" s="99" t="n">
        <f aca="false">November!I35+I34</f>
        <v>0</v>
      </c>
      <c r="J35" s="99" t="n">
        <f aca="false">November!J35+J34</f>
        <v>0</v>
      </c>
      <c r="K35" s="99" t="n">
        <f aca="false">November!K35+K34</f>
        <v>0</v>
      </c>
      <c r="L35" s="99" t="n">
        <f aca="false">November!L35+L34</f>
        <v>0</v>
      </c>
      <c r="M35" s="99" t="n">
        <f aca="false">November!M35+M34</f>
        <v>0</v>
      </c>
      <c r="N35" s="99" t="n">
        <f aca="false">November!N35+N34</f>
        <v>0</v>
      </c>
      <c r="O35" s="99" t="n">
        <f aca="false">November!O35+O34</f>
        <v>0</v>
      </c>
      <c r="P35" s="99" t="n">
        <f aca="false">November!P35+P34</f>
        <v>0</v>
      </c>
      <c r="Q35" s="99" t="n">
        <f aca="false">November!Q35+Q34</f>
        <v>0</v>
      </c>
      <c r="R35" s="99" t="n">
        <f aca="false">November!R35+R34</f>
        <v>0</v>
      </c>
      <c r="S35" s="99" t="n">
        <f aca="false">November!S35+S34</f>
        <v>0</v>
      </c>
      <c r="T35" s="99" t="n">
        <f aca="false">November!T35+T34</f>
        <v>0</v>
      </c>
      <c r="U35" s="99" t="n">
        <f aca="false">November!U35+U34</f>
        <v>0</v>
      </c>
      <c r="V35" s="99" t="n">
        <f aca="false">November!V35+V34</f>
        <v>0</v>
      </c>
      <c r="W35" s="152" t="n">
        <f aca="false">November!W35+W34</f>
        <v>0</v>
      </c>
      <c r="X35" s="157" t="n">
        <f aca="false">November!X35+X34</f>
        <v>0</v>
      </c>
      <c r="Y35" s="158" t="n">
        <f aca="false">November!Y35+Y34</f>
        <v>0</v>
      </c>
      <c r="Z35" s="149"/>
      <c r="AA35" s="99" t="n">
        <f aca="false">November!AA35+AA34</f>
        <v>0</v>
      </c>
      <c r="AB35" s="99" t="n">
        <f aca="false">November!AB35+AB34</f>
        <v>0</v>
      </c>
      <c r="AC35" s="99" t="n">
        <f aca="false">November!AC35+AC34</f>
        <v>0</v>
      </c>
      <c r="AD35" s="99" t="n">
        <f aca="false">November!AD35+AD34</f>
        <v>0</v>
      </c>
      <c r="AE35" s="99" t="n">
        <f aca="false">November!AE35+AE34</f>
        <v>0</v>
      </c>
      <c r="AF35" s="99" t="n">
        <f aca="false">November!AF35+AF34</f>
        <v>0</v>
      </c>
      <c r="AG35" s="99" t="n">
        <f aca="false">November!AG35+AG34</f>
        <v>0</v>
      </c>
      <c r="AH35" s="99" t="n">
        <f aca="false">November!AH35+AH34</f>
        <v>0</v>
      </c>
      <c r="AI35" s="99" t="n">
        <f aca="false">November!AI35+AI34</f>
        <v>0</v>
      </c>
      <c r="AJ35" s="99" t="n">
        <f aca="false">November!AJ35+AJ34</f>
        <v>0</v>
      </c>
      <c r="AK35" s="99" t="n">
        <f aca="false">November!AK35+AK34</f>
        <v>0</v>
      </c>
      <c r="AL35" s="99" t="n">
        <f aca="false">November!AL35+AL34</f>
        <v>0</v>
      </c>
      <c r="AM35" s="99" t="n">
        <f aca="false">November!AM35+AM34</f>
        <v>0</v>
      </c>
      <c r="AN35" s="99" t="n">
        <f aca="false">November!AN35+AN34</f>
        <v>0</v>
      </c>
      <c r="AO35" s="99" t="n">
        <f aca="false">November!AO35+AO34</f>
        <v>0</v>
      </c>
      <c r="AP35" s="99" t="n">
        <f aca="false">November!AP35+AP34</f>
        <v>0</v>
      </c>
      <c r="AQ35" s="99" t="n">
        <f aca="false">November!AQ35+AQ34</f>
        <v>0</v>
      </c>
      <c r="AR35" s="99" t="n">
        <f aca="false">November!AR35+AR34</f>
        <v>0</v>
      </c>
      <c r="AS35" s="99" t="n">
        <f aca="false">November!AS35+AS34</f>
        <v>0</v>
      </c>
      <c r="AT35" s="99" t="n">
        <f aca="false">November!AT35+AT34</f>
        <v>0</v>
      </c>
      <c r="AU35" s="99" t="n">
        <f aca="false">November!AU35+AU34</f>
        <v>0</v>
      </c>
      <c r="AV35" s="99" t="n">
        <f aca="false">November!AV35+AV34</f>
        <v>0</v>
      </c>
      <c r="AW35" s="99" t="n">
        <f aca="false">November!AW35+AW34</f>
        <v>0</v>
      </c>
      <c r="AX35" s="99" t="n">
        <f aca="false">November!AX35+AX34</f>
        <v>0</v>
      </c>
      <c r="AY35" s="99" t="n">
        <f aca="false">November!AY35+AY34</f>
        <v>0</v>
      </c>
      <c r="AZ35" s="152" t="n">
        <f aca="false">November!AZ35+AZ34</f>
        <v>0</v>
      </c>
      <c r="BA35" s="157" t="n">
        <f aca="false">November!BA35+BA34</f>
        <v>0</v>
      </c>
      <c r="BB35" s="159" t="n">
        <f aca="false">November!BB35+BB34</f>
        <v>0</v>
      </c>
      <c r="BC35" s="159" t="n">
        <f aca="false">November!BC35+BC34</f>
        <v>0</v>
      </c>
      <c r="BD35" s="158" t="n">
        <f aca="false">November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G4" activeCellId="0" sqref="G4"/>
    </sheetView>
  </sheetViews>
  <sheetFormatPr defaultColWidth="8.87890625" defaultRowHeight="1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10.21"/>
    <col collapsed="false" customWidth="true" hidden="false" outlineLevel="0" max="3" min="3" style="160" width="26.43"/>
    <col collapsed="false" customWidth="true" hidden="false" outlineLevel="0" max="6" min="4" style="160" width="14.1"/>
    <col collapsed="false" customWidth="true" hidden="false" outlineLevel="0" max="7" min="7" style="160" width="17.66"/>
    <col collapsed="false" customWidth="false" hidden="false" outlineLevel="0" max="257" min="8" style="160" width="8.88"/>
  </cols>
  <sheetData>
    <row r="1" customFormat="false" ht="19.5" hidden="false" customHeight="false" outlineLevel="0" collapsed="false">
      <c r="A1" s="161" t="s">
        <v>184</v>
      </c>
      <c r="B1" s="161"/>
      <c r="C1" s="161"/>
      <c r="D1" s="161"/>
      <c r="E1" s="161"/>
      <c r="F1" s="161"/>
      <c r="G1" s="161"/>
    </row>
    <row r="2" customFormat="false" ht="15" hidden="false" customHeight="false" outlineLevel="0" collapsed="false">
      <c r="A2" s="162"/>
      <c r="B2" s="163"/>
      <c r="C2" s="163"/>
      <c r="D2" s="163"/>
      <c r="E2" s="163"/>
      <c r="F2" s="163"/>
      <c r="G2" s="163"/>
    </row>
    <row r="3" customFormat="false" ht="15" hidden="false" customHeight="false" outlineLevel="0" collapsed="false">
      <c r="A3" s="164"/>
      <c r="B3" s="165" t="s">
        <v>131</v>
      </c>
      <c r="C3" s="165" t="s">
        <v>185</v>
      </c>
      <c r="D3" s="165" t="s">
        <v>186</v>
      </c>
      <c r="E3" s="165" t="s">
        <v>187</v>
      </c>
      <c r="F3" s="165" t="s">
        <v>188</v>
      </c>
      <c r="G3" s="165" t="s">
        <v>136</v>
      </c>
    </row>
    <row r="4" customFormat="false" ht="15" hidden="false" customHeight="false" outlineLevel="0" collapsed="false">
      <c r="A4" s="166"/>
      <c r="B4" s="167" t="s">
        <v>100</v>
      </c>
      <c r="C4" s="167"/>
      <c r="D4" s="168"/>
      <c r="E4" s="168"/>
      <c r="F4" s="168"/>
      <c r="G4" s="169"/>
    </row>
    <row r="5" customFormat="false" ht="15" hidden="false" customHeight="false" outlineLevel="0" collapsed="false">
      <c r="A5" s="166" t="n">
        <v>1</v>
      </c>
      <c r="B5" s="170"/>
      <c r="C5" s="171"/>
      <c r="D5" s="172"/>
      <c r="E5" s="172"/>
      <c r="F5" s="172"/>
      <c r="G5" s="173" t="n">
        <f aca="false">IF(OR(D5&lt;&gt;0,E5&lt;&gt;0,F5&lt;&gt;0),G4+D5+E5-F5,0)</f>
        <v>0</v>
      </c>
    </row>
    <row r="6" customFormat="false" ht="15" hidden="false" customHeight="false" outlineLevel="0" collapsed="false">
      <c r="A6" s="166" t="n">
        <v>2</v>
      </c>
      <c r="B6" s="170"/>
      <c r="C6" s="171"/>
      <c r="D6" s="172"/>
      <c r="E6" s="172"/>
      <c r="F6" s="172"/>
      <c r="G6" s="173" t="n">
        <f aca="false">IF(OR(D6&lt;&gt;0,E6&lt;&gt;0,F6&lt;&gt;0),G5+D6+E6-F6,0)</f>
        <v>0</v>
      </c>
    </row>
    <row r="7" customFormat="false" ht="15" hidden="false" customHeight="false" outlineLevel="0" collapsed="false">
      <c r="A7" s="166" t="n">
        <v>3</v>
      </c>
      <c r="B7" s="170"/>
      <c r="C7" s="171"/>
      <c r="D7" s="172"/>
      <c r="E7" s="172"/>
      <c r="F7" s="172"/>
      <c r="G7" s="173" t="n">
        <f aca="false">IF(OR(D7&lt;&gt;0,E7&lt;&gt;0,F7&lt;&gt;0),G6+D7+E7-F7,0)</f>
        <v>0</v>
      </c>
    </row>
    <row r="8" customFormat="false" ht="15" hidden="false" customHeight="false" outlineLevel="0" collapsed="false">
      <c r="A8" s="166" t="n">
        <v>4</v>
      </c>
      <c r="B8" s="170"/>
      <c r="C8" s="171"/>
      <c r="D8" s="172"/>
      <c r="E8" s="172"/>
      <c r="F8" s="172"/>
      <c r="G8" s="173" t="n">
        <f aca="false">IF(OR(D8&lt;&gt;0,E8&lt;&gt;0,F8&lt;&gt;0),G7+D8+E8-F8,0)</f>
        <v>0</v>
      </c>
    </row>
    <row r="9" customFormat="false" ht="15" hidden="false" customHeight="false" outlineLevel="0" collapsed="false">
      <c r="A9" s="166" t="n">
        <v>5</v>
      </c>
      <c r="B9" s="170"/>
      <c r="C9" s="171"/>
      <c r="D9" s="172"/>
      <c r="E9" s="172"/>
      <c r="F9" s="172"/>
      <c r="G9" s="173" t="n">
        <f aca="false">IF(OR(D9&lt;&gt;0,E9&lt;&gt;0,F9&lt;&gt;0),G8+D9+E9-F9,0)</f>
        <v>0</v>
      </c>
    </row>
    <row r="10" customFormat="false" ht="15" hidden="false" customHeight="false" outlineLevel="0" collapsed="false">
      <c r="A10" s="166" t="n">
        <v>6</v>
      </c>
      <c r="B10" s="170"/>
      <c r="C10" s="171"/>
      <c r="D10" s="172"/>
      <c r="E10" s="172"/>
      <c r="F10" s="172"/>
      <c r="G10" s="173" t="n">
        <f aca="false">IF(OR(D10&lt;&gt;0,E10&lt;&gt;0,F10&lt;&gt;0),G9+D10+E10-F10,0)</f>
        <v>0</v>
      </c>
    </row>
    <row r="11" customFormat="false" ht="15" hidden="false" customHeight="false" outlineLevel="0" collapsed="false">
      <c r="A11" s="166" t="n">
        <v>7</v>
      </c>
      <c r="B11" s="170"/>
      <c r="C11" s="171"/>
      <c r="D11" s="172"/>
      <c r="E11" s="172"/>
      <c r="F11" s="172"/>
      <c r="G11" s="173" t="n">
        <f aca="false">IF(OR(D11&lt;&gt;0,E11&lt;&gt;0,F11&lt;&gt;0),G10+D11+E11-F11,0)</f>
        <v>0</v>
      </c>
    </row>
    <row r="12" customFormat="false" ht="15" hidden="false" customHeight="false" outlineLevel="0" collapsed="false">
      <c r="A12" s="166" t="n">
        <v>8</v>
      </c>
      <c r="B12" s="170"/>
      <c r="C12" s="171"/>
      <c r="D12" s="172"/>
      <c r="E12" s="172"/>
      <c r="F12" s="172"/>
      <c r="G12" s="173" t="n">
        <f aca="false">IF(OR(D12&lt;&gt;0,E12&lt;&gt;0,F12&lt;&gt;0),G11+D12+E12-F12,0)</f>
        <v>0</v>
      </c>
    </row>
    <row r="13" customFormat="false" ht="15" hidden="false" customHeight="false" outlineLevel="0" collapsed="false">
      <c r="A13" s="166" t="n">
        <v>9</v>
      </c>
      <c r="B13" s="170"/>
      <c r="C13" s="171"/>
      <c r="D13" s="172"/>
      <c r="E13" s="172"/>
      <c r="F13" s="172"/>
      <c r="G13" s="173" t="n">
        <f aca="false">IF(OR(D13&lt;&gt;0,E13&lt;&gt;0,F13&lt;&gt;0),G12+D13+E13-F13,0)</f>
        <v>0</v>
      </c>
    </row>
    <row r="14" customFormat="false" ht="15" hidden="false" customHeight="false" outlineLevel="0" collapsed="false">
      <c r="A14" s="166" t="n">
        <v>10</v>
      </c>
      <c r="B14" s="170"/>
      <c r="C14" s="171"/>
      <c r="D14" s="172"/>
      <c r="E14" s="172"/>
      <c r="F14" s="172"/>
      <c r="G14" s="173" t="n">
        <f aca="false">IF(OR(D14&lt;&gt;0,E14&lt;&gt;0,F14&lt;&gt;0),G13+D14+E14-F14,0)</f>
        <v>0</v>
      </c>
    </row>
    <row r="15" customFormat="false" ht="15" hidden="false" customHeight="false" outlineLevel="0" collapsed="false">
      <c r="A15" s="166" t="n">
        <v>11</v>
      </c>
      <c r="B15" s="170"/>
      <c r="C15" s="171"/>
      <c r="D15" s="172"/>
      <c r="E15" s="172"/>
      <c r="F15" s="172"/>
      <c r="G15" s="173" t="n">
        <f aca="false">IF(OR(D15&lt;&gt;0,E15&lt;&gt;0,F15&lt;&gt;0),G14+D15+E15-F15,0)</f>
        <v>0</v>
      </c>
    </row>
    <row r="16" customFormat="false" ht="15" hidden="false" customHeight="false" outlineLevel="0" collapsed="false">
      <c r="A16" s="166" t="n">
        <v>12</v>
      </c>
      <c r="B16" s="170"/>
      <c r="C16" s="171"/>
      <c r="D16" s="172"/>
      <c r="E16" s="172"/>
      <c r="F16" s="172"/>
      <c r="G16" s="173" t="n">
        <f aca="false">IF(OR(D16&lt;&gt;0,E16&lt;&gt;0,F16&lt;&gt;0),G15+D16+E16-F16,0)</f>
        <v>0</v>
      </c>
    </row>
    <row r="17" customFormat="false" ht="15" hidden="false" customHeight="false" outlineLevel="0" collapsed="false">
      <c r="A17" s="166" t="n">
        <v>13</v>
      </c>
      <c r="B17" s="170"/>
      <c r="C17" s="171"/>
      <c r="D17" s="172"/>
      <c r="E17" s="172"/>
      <c r="F17" s="172"/>
      <c r="G17" s="173" t="n">
        <f aca="false">IF(OR(D17&lt;&gt;0,E17&lt;&gt;0,F17&lt;&gt;0),G16+D17+E17-F17,0)</f>
        <v>0</v>
      </c>
    </row>
    <row r="18" customFormat="false" ht="15" hidden="false" customHeight="false" outlineLevel="0" collapsed="false">
      <c r="A18" s="166" t="n">
        <v>14</v>
      </c>
      <c r="B18" s="170"/>
      <c r="C18" s="171"/>
      <c r="D18" s="172"/>
      <c r="E18" s="172"/>
      <c r="F18" s="172"/>
      <c r="G18" s="173" t="n">
        <f aca="false">IF(OR(D18&lt;&gt;0,E18&lt;&gt;0,F18&lt;&gt;0),G17+D18+E18-F18,0)</f>
        <v>0</v>
      </c>
    </row>
    <row r="19" customFormat="false" ht="15" hidden="false" customHeight="false" outlineLevel="0" collapsed="false">
      <c r="A19" s="166" t="n">
        <v>15</v>
      </c>
      <c r="B19" s="170"/>
      <c r="C19" s="171"/>
      <c r="D19" s="172"/>
      <c r="E19" s="172"/>
      <c r="F19" s="172"/>
      <c r="G19" s="173" t="n">
        <f aca="false">IF(OR(D19&lt;&gt;0,E19&lt;&gt;0,F19&lt;&gt;0),G18+D19+E19-F19,0)</f>
        <v>0</v>
      </c>
    </row>
    <row r="20" customFormat="false" ht="15" hidden="false" customHeight="false" outlineLevel="0" collapsed="false">
      <c r="A20" s="166" t="n">
        <v>16</v>
      </c>
      <c r="B20" s="170"/>
      <c r="C20" s="171"/>
      <c r="D20" s="172"/>
      <c r="E20" s="172"/>
      <c r="F20" s="172"/>
      <c r="G20" s="173" t="n">
        <f aca="false">IF(OR(D20&lt;&gt;0,E20&lt;&gt;0,F20&lt;&gt;0),G19+D20+E20-F20,0)</f>
        <v>0</v>
      </c>
    </row>
    <row r="21" customFormat="false" ht="15" hidden="false" customHeight="false" outlineLevel="0" collapsed="false">
      <c r="A21" s="166" t="n">
        <v>17</v>
      </c>
      <c r="B21" s="170"/>
      <c r="C21" s="171"/>
      <c r="D21" s="172"/>
      <c r="E21" s="172"/>
      <c r="F21" s="172"/>
      <c r="G21" s="173" t="n">
        <f aca="false">IF(OR(D21&lt;&gt;0,E21&lt;&gt;0,F21&lt;&gt;0),G20+D21+E21-F21,0)</f>
        <v>0</v>
      </c>
    </row>
    <row r="22" customFormat="false" ht="15" hidden="false" customHeight="false" outlineLevel="0" collapsed="false">
      <c r="A22" s="166" t="n">
        <v>18</v>
      </c>
      <c r="B22" s="170"/>
      <c r="C22" s="171"/>
      <c r="D22" s="172"/>
      <c r="E22" s="172"/>
      <c r="F22" s="172"/>
      <c r="G22" s="173" t="n">
        <f aca="false">IF(OR(D22&lt;&gt;0,E22&lt;&gt;0,F22&lt;&gt;0),G21+D22+E22-F22,0)</f>
        <v>0</v>
      </c>
    </row>
    <row r="23" customFormat="false" ht="15" hidden="false" customHeight="false" outlineLevel="0" collapsed="false">
      <c r="A23" s="166" t="n">
        <v>19</v>
      </c>
      <c r="B23" s="170"/>
      <c r="C23" s="171"/>
      <c r="D23" s="172"/>
      <c r="E23" s="172"/>
      <c r="F23" s="172"/>
      <c r="G23" s="173" t="n">
        <f aca="false">IF(OR(D23&lt;&gt;0,E23&lt;&gt;0,F23&lt;&gt;0),G22+D23+E23-F23,0)</f>
        <v>0</v>
      </c>
    </row>
    <row r="24" customFormat="false" ht="15" hidden="false" customHeight="false" outlineLevel="0" collapsed="false">
      <c r="A24" s="166" t="n">
        <v>20</v>
      </c>
      <c r="B24" s="170"/>
      <c r="C24" s="171"/>
      <c r="D24" s="172"/>
      <c r="E24" s="172"/>
      <c r="F24" s="172"/>
      <c r="G24" s="173" t="n">
        <f aca="false">IF(OR(D24&lt;&gt;0,E24&lt;&gt;0,F24&lt;&gt;0),G23+D24+E24-F24,0)</f>
        <v>0</v>
      </c>
    </row>
    <row r="25" customFormat="false" ht="15" hidden="false" customHeight="false" outlineLevel="0" collapsed="false">
      <c r="A25" s="166" t="n">
        <v>21</v>
      </c>
      <c r="B25" s="170"/>
      <c r="C25" s="171"/>
      <c r="D25" s="172"/>
      <c r="E25" s="172"/>
      <c r="F25" s="172"/>
      <c r="G25" s="173" t="n">
        <f aca="false">IF(OR(D25&lt;&gt;0,E25&lt;&gt;0,F25&lt;&gt;0),G24+D25+E25-F25,0)</f>
        <v>0</v>
      </c>
    </row>
    <row r="26" customFormat="false" ht="15" hidden="false" customHeight="false" outlineLevel="0" collapsed="false">
      <c r="A26" s="166" t="n">
        <v>22</v>
      </c>
      <c r="B26" s="170"/>
      <c r="C26" s="171"/>
      <c r="D26" s="172"/>
      <c r="E26" s="172"/>
      <c r="F26" s="172"/>
      <c r="G26" s="173" t="n">
        <f aca="false">IF(OR(D26&lt;&gt;0,E26&lt;&gt;0,F26&lt;&gt;0),G25+D26+E26-F26,0)</f>
        <v>0</v>
      </c>
    </row>
    <row r="27" customFormat="false" ht="15" hidden="false" customHeight="false" outlineLevel="0" collapsed="false">
      <c r="A27" s="166" t="n">
        <v>23</v>
      </c>
      <c r="B27" s="170"/>
      <c r="C27" s="171"/>
      <c r="D27" s="172"/>
      <c r="E27" s="172"/>
      <c r="F27" s="172"/>
      <c r="G27" s="173" t="n">
        <f aca="false">IF(OR(D27&lt;&gt;0,E27&lt;&gt;0,F27&lt;&gt;0),G26+D27+E27-F27,0)</f>
        <v>0</v>
      </c>
    </row>
    <row r="28" customFormat="false" ht="15" hidden="false" customHeight="false" outlineLevel="0" collapsed="false">
      <c r="A28" s="166" t="n">
        <v>24</v>
      </c>
      <c r="B28" s="170"/>
      <c r="C28" s="171"/>
      <c r="D28" s="172"/>
      <c r="E28" s="172"/>
      <c r="F28" s="172"/>
      <c r="G28" s="173" t="n">
        <f aca="false">IF(OR(D28&lt;&gt;0,E28&lt;&gt;0,F28&lt;&gt;0),G27+D28+E28-F28,0)</f>
        <v>0</v>
      </c>
    </row>
    <row r="29" customFormat="false" ht="15" hidden="false" customHeight="false" outlineLevel="0" collapsed="false">
      <c r="A29" s="166" t="n">
        <v>25</v>
      </c>
      <c r="B29" s="170"/>
      <c r="C29" s="171"/>
      <c r="D29" s="172"/>
      <c r="E29" s="172"/>
      <c r="F29" s="172"/>
      <c r="G29" s="173" t="n">
        <f aca="false">IF(OR(D29&lt;&gt;0,E29&lt;&gt;0,F29&lt;&gt;0),G28+D29+E29-F29,0)</f>
        <v>0</v>
      </c>
    </row>
    <row r="30" customFormat="false" ht="15" hidden="false" customHeight="false" outlineLevel="0" collapsed="false">
      <c r="A30" s="166" t="n">
        <v>26</v>
      </c>
      <c r="B30" s="170"/>
      <c r="C30" s="171"/>
      <c r="D30" s="172"/>
      <c r="E30" s="172"/>
      <c r="F30" s="172"/>
      <c r="G30" s="173" t="n">
        <f aca="false">IF(OR(D30&lt;&gt;0,E30&lt;&gt;0,F30&lt;&gt;0),G29+D30+E30-F30,0)</f>
        <v>0</v>
      </c>
    </row>
    <row r="31" customFormat="false" ht="15" hidden="false" customHeight="false" outlineLevel="0" collapsed="false">
      <c r="A31" s="166"/>
      <c r="B31" s="166"/>
      <c r="C31" s="174" t="s">
        <v>180</v>
      </c>
      <c r="D31" s="175" t="n">
        <f aca="false">SUM(D5:D19)</f>
        <v>0</v>
      </c>
      <c r="E31" s="175" t="n">
        <f aca="false">SUM(E5:E19)</f>
        <v>0</v>
      </c>
      <c r="F31" s="175" t="n">
        <f aca="false">SUM(F5:F19)</f>
        <v>0</v>
      </c>
      <c r="G31" s="176" t="n">
        <f aca="false">D31+E31-F31</f>
        <v>0</v>
      </c>
    </row>
    <row r="32" customFormat="false" ht="15" hidden="false" customHeight="false" outlineLevel="0" collapsed="false">
      <c r="A32" s="177"/>
      <c r="B32" s="166"/>
      <c r="C32" s="174" t="s">
        <v>189</v>
      </c>
      <c r="D32" s="178"/>
      <c r="E32" s="179"/>
      <c r="F32" s="179"/>
      <c r="G32" s="180" t="n">
        <f aca="false">G4+G31</f>
        <v>0</v>
      </c>
    </row>
  </sheetData>
  <sheetProtection sheet="true"/>
  <mergeCells count="2">
    <mergeCell ref="A1:G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G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G31" activeCellId="0" sqref="G31"/>
    </sheetView>
  </sheetViews>
  <sheetFormatPr defaultColWidth="8.87890625" defaultRowHeight="15" zeroHeight="false" outlineLevelRow="0" outlineLevelCol="0"/>
  <cols>
    <col collapsed="false" customWidth="true" hidden="false" outlineLevel="0" max="1" min="1" style="160" width="2.99"/>
    <col collapsed="false" customWidth="true" hidden="false" outlineLevel="0" max="2" min="2" style="160" width="10.21"/>
    <col collapsed="false" customWidth="true" hidden="false" outlineLevel="0" max="3" min="3" style="160" width="26.43"/>
    <col collapsed="false" customWidth="true" hidden="false" outlineLevel="0" max="6" min="4" style="160" width="14.1"/>
    <col collapsed="false" customWidth="true" hidden="false" outlineLevel="0" max="7" min="7" style="160" width="17.66"/>
    <col collapsed="false" customWidth="false" hidden="false" outlineLevel="0" max="257" min="8" style="160" width="8.88"/>
  </cols>
  <sheetData>
    <row r="1" customFormat="false" ht="19.5" hidden="false" customHeight="false" outlineLevel="0" collapsed="false">
      <c r="A1" s="161" t="s">
        <v>190</v>
      </c>
      <c r="B1" s="161"/>
      <c r="C1" s="161"/>
      <c r="D1" s="161"/>
      <c r="E1" s="161"/>
      <c r="F1" s="161"/>
      <c r="G1" s="161"/>
    </row>
    <row r="2" customFormat="false" ht="15" hidden="false" customHeight="false" outlineLevel="0" collapsed="false">
      <c r="A2" s="162"/>
      <c r="B2" s="163"/>
      <c r="C2" s="163"/>
      <c r="D2" s="163"/>
      <c r="E2" s="163"/>
      <c r="F2" s="163"/>
      <c r="G2" s="163"/>
    </row>
    <row r="3" customFormat="false" ht="15" hidden="false" customHeight="false" outlineLevel="0" collapsed="false">
      <c r="A3" s="164"/>
      <c r="B3" s="165" t="s">
        <v>131</v>
      </c>
      <c r="C3" s="165" t="s">
        <v>185</v>
      </c>
      <c r="D3" s="165" t="s">
        <v>186</v>
      </c>
      <c r="E3" s="165" t="s">
        <v>187</v>
      </c>
      <c r="F3" s="165" t="s">
        <v>188</v>
      </c>
      <c r="G3" s="165" t="s">
        <v>136</v>
      </c>
    </row>
    <row r="4" customFormat="false" ht="15" hidden="false" customHeight="false" outlineLevel="0" collapsed="false">
      <c r="A4" s="166"/>
      <c r="B4" s="167" t="s">
        <v>100</v>
      </c>
      <c r="C4" s="167"/>
      <c r="D4" s="168"/>
      <c r="E4" s="168"/>
      <c r="F4" s="168"/>
      <c r="G4" s="169"/>
    </row>
    <row r="5" customFormat="false" ht="15" hidden="false" customHeight="false" outlineLevel="0" collapsed="false">
      <c r="A5" s="166" t="n">
        <v>1</v>
      </c>
      <c r="B5" s="170"/>
      <c r="C5" s="171"/>
      <c r="D5" s="172"/>
      <c r="E5" s="172"/>
      <c r="F5" s="172"/>
      <c r="G5" s="173" t="n">
        <f aca="false">IF(OR(D5&lt;&gt;0,E5&lt;&gt;0,F5&lt;&gt;0),G4+D5+E5-F5,0)</f>
        <v>0</v>
      </c>
    </row>
    <row r="6" customFormat="false" ht="15" hidden="false" customHeight="false" outlineLevel="0" collapsed="false">
      <c r="A6" s="166" t="n">
        <v>2</v>
      </c>
      <c r="B6" s="170"/>
      <c r="C6" s="171"/>
      <c r="D6" s="172"/>
      <c r="E6" s="172"/>
      <c r="F6" s="172"/>
      <c r="G6" s="173" t="n">
        <f aca="false">IF(OR(D6&lt;&gt;0,E6&lt;&gt;0,F6&lt;&gt;0),G5+D6+E6-F6,0)</f>
        <v>0</v>
      </c>
    </row>
    <row r="7" customFormat="false" ht="15" hidden="false" customHeight="false" outlineLevel="0" collapsed="false">
      <c r="A7" s="166" t="n">
        <v>3</v>
      </c>
      <c r="B7" s="170"/>
      <c r="C7" s="171"/>
      <c r="D7" s="172"/>
      <c r="E7" s="172"/>
      <c r="F7" s="172"/>
      <c r="G7" s="173" t="n">
        <f aca="false">IF(OR(D7&lt;&gt;0,E7&lt;&gt;0,F7&lt;&gt;0),G6+D7+E7-F7,0)</f>
        <v>0</v>
      </c>
    </row>
    <row r="8" customFormat="false" ht="15" hidden="false" customHeight="false" outlineLevel="0" collapsed="false">
      <c r="A8" s="166" t="n">
        <v>4</v>
      </c>
      <c r="B8" s="170"/>
      <c r="C8" s="171"/>
      <c r="D8" s="172"/>
      <c r="E8" s="172"/>
      <c r="F8" s="172"/>
      <c r="G8" s="173" t="n">
        <f aca="false">IF(OR(D8&lt;&gt;0,E8&lt;&gt;0,F8&lt;&gt;0),G7+D8+E8-F8,0)</f>
        <v>0</v>
      </c>
    </row>
    <row r="9" customFormat="false" ht="15" hidden="false" customHeight="false" outlineLevel="0" collapsed="false">
      <c r="A9" s="166" t="n">
        <v>5</v>
      </c>
      <c r="B9" s="170"/>
      <c r="C9" s="171"/>
      <c r="D9" s="172"/>
      <c r="E9" s="172"/>
      <c r="F9" s="172"/>
      <c r="G9" s="173" t="n">
        <f aca="false">IF(OR(D9&lt;&gt;0,E9&lt;&gt;0,F9&lt;&gt;0),G8+D9+E9-F9,0)</f>
        <v>0</v>
      </c>
    </row>
    <row r="10" customFormat="false" ht="15" hidden="false" customHeight="false" outlineLevel="0" collapsed="false">
      <c r="A10" s="166" t="n">
        <v>6</v>
      </c>
      <c r="B10" s="170"/>
      <c r="C10" s="171"/>
      <c r="D10" s="172"/>
      <c r="E10" s="172"/>
      <c r="F10" s="172"/>
      <c r="G10" s="173" t="n">
        <f aca="false">IF(OR(D10&lt;&gt;0,E10&lt;&gt;0,F10&lt;&gt;0),G9+D10+E10-F10,0)</f>
        <v>0</v>
      </c>
    </row>
    <row r="11" customFormat="false" ht="15" hidden="false" customHeight="false" outlineLevel="0" collapsed="false">
      <c r="A11" s="166" t="n">
        <v>7</v>
      </c>
      <c r="B11" s="170"/>
      <c r="C11" s="171"/>
      <c r="D11" s="172"/>
      <c r="E11" s="172"/>
      <c r="F11" s="172"/>
      <c r="G11" s="173" t="n">
        <f aca="false">IF(OR(D11&lt;&gt;0,E11&lt;&gt;0,F11&lt;&gt;0),G10+D11+E11-F11,0)</f>
        <v>0</v>
      </c>
    </row>
    <row r="12" customFormat="false" ht="15" hidden="false" customHeight="false" outlineLevel="0" collapsed="false">
      <c r="A12" s="166" t="n">
        <v>8</v>
      </c>
      <c r="B12" s="170"/>
      <c r="C12" s="171"/>
      <c r="D12" s="172"/>
      <c r="E12" s="172"/>
      <c r="F12" s="172"/>
      <c r="G12" s="173" t="n">
        <f aca="false">IF(OR(D12&lt;&gt;0,E12&lt;&gt;0,F12&lt;&gt;0),G11+D12+E12-F12,0)</f>
        <v>0</v>
      </c>
    </row>
    <row r="13" customFormat="false" ht="15" hidden="false" customHeight="false" outlineLevel="0" collapsed="false">
      <c r="A13" s="166" t="n">
        <v>9</v>
      </c>
      <c r="B13" s="170"/>
      <c r="C13" s="171"/>
      <c r="D13" s="172"/>
      <c r="E13" s="172"/>
      <c r="F13" s="172"/>
      <c r="G13" s="173" t="n">
        <f aca="false">IF(OR(D13&lt;&gt;0,E13&lt;&gt;0,F13&lt;&gt;0),G12+D13+E13-F13,0)</f>
        <v>0</v>
      </c>
    </row>
    <row r="14" customFormat="false" ht="15" hidden="false" customHeight="false" outlineLevel="0" collapsed="false">
      <c r="A14" s="166" t="n">
        <v>10</v>
      </c>
      <c r="B14" s="170"/>
      <c r="C14" s="171"/>
      <c r="D14" s="172"/>
      <c r="E14" s="172"/>
      <c r="F14" s="172"/>
      <c r="G14" s="173" t="n">
        <f aca="false">IF(OR(D14&lt;&gt;0,E14&lt;&gt;0,F14&lt;&gt;0),G13+D14+E14-F14,0)</f>
        <v>0</v>
      </c>
    </row>
    <row r="15" customFormat="false" ht="15" hidden="false" customHeight="false" outlineLevel="0" collapsed="false">
      <c r="A15" s="166" t="n">
        <v>11</v>
      </c>
      <c r="B15" s="170"/>
      <c r="C15" s="171"/>
      <c r="D15" s="172"/>
      <c r="E15" s="172"/>
      <c r="F15" s="172"/>
      <c r="G15" s="173" t="n">
        <f aca="false">IF(OR(D15&lt;&gt;0,E15&lt;&gt;0,F15&lt;&gt;0),G14+D15+E15-F15,0)</f>
        <v>0</v>
      </c>
    </row>
    <row r="16" customFormat="false" ht="15" hidden="false" customHeight="false" outlineLevel="0" collapsed="false">
      <c r="A16" s="166" t="n">
        <v>12</v>
      </c>
      <c r="B16" s="170"/>
      <c r="C16" s="171"/>
      <c r="D16" s="172"/>
      <c r="E16" s="172"/>
      <c r="F16" s="172"/>
      <c r="G16" s="173" t="n">
        <f aca="false">IF(OR(D16&lt;&gt;0,E16&lt;&gt;0,F16&lt;&gt;0),G15+D16+E16-F16,0)</f>
        <v>0</v>
      </c>
    </row>
    <row r="17" customFormat="false" ht="15" hidden="false" customHeight="false" outlineLevel="0" collapsed="false">
      <c r="A17" s="166" t="n">
        <v>13</v>
      </c>
      <c r="B17" s="170"/>
      <c r="C17" s="171"/>
      <c r="D17" s="172"/>
      <c r="E17" s="172"/>
      <c r="F17" s="172"/>
      <c r="G17" s="173" t="n">
        <f aca="false">IF(OR(D17&lt;&gt;0,E17&lt;&gt;0,F17&lt;&gt;0),G16+D17+E17-F17,0)</f>
        <v>0</v>
      </c>
    </row>
    <row r="18" customFormat="false" ht="15" hidden="false" customHeight="false" outlineLevel="0" collapsed="false">
      <c r="A18" s="166" t="n">
        <v>14</v>
      </c>
      <c r="B18" s="170"/>
      <c r="C18" s="171"/>
      <c r="D18" s="172"/>
      <c r="E18" s="172"/>
      <c r="F18" s="172"/>
      <c r="G18" s="173" t="n">
        <f aca="false">IF(OR(D18&lt;&gt;0,E18&lt;&gt;0,F18&lt;&gt;0),G17+D18+E18-F18,0)</f>
        <v>0</v>
      </c>
    </row>
    <row r="19" customFormat="false" ht="15" hidden="false" customHeight="false" outlineLevel="0" collapsed="false">
      <c r="A19" s="166" t="n">
        <v>15</v>
      </c>
      <c r="B19" s="170"/>
      <c r="C19" s="171"/>
      <c r="D19" s="172"/>
      <c r="E19" s="172"/>
      <c r="F19" s="172"/>
      <c r="G19" s="173" t="n">
        <f aca="false">IF(OR(D19&lt;&gt;0,E19&lt;&gt;0,F19&lt;&gt;0),G18+D19+E19-F19,0)</f>
        <v>0</v>
      </c>
    </row>
    <row r="20" customFormat="false" ht="15" hidden="false" customHeight="false" outlineLevel="0" collapsed="false">
      <c r="A20" s="166" t="n">
        <v>16</v>
      </c>
      <c r="B20" s="170"/>
      <c r="C20" s="171"/>
      <c r="D20" s="172"/>
      <c r="E20" s="172"/>
      <c r="F20" s="172"/>
      <c r="G20" s="173" t="n">
        <f aca="false">IF(OR(D20&lt;&gt;0,E20&lt;&gt;0,F20&lt;&gt;0),G19+D20+E20-F20,0)</f>
        <v>0</v>
      </c>
    </row>
    <row r="21" customFormat="false" ht="15" hidden="false" customHeight="false" outlineLevel="0" collapsed="false">
      <c r="A21" s="166" t="n">
        <v>17</v>
      </c>
      <c r="B21" s="170"/>
      <c r="C21" s="171"/>
      <c r="D21" s="172"/>
      <c r="E21" s="172"/>
      <c r="F21" s="172"/>
      <c r="G21" s="173" t="n">
        <f aca="false">IF(OR(D21&lt;&gt;0,E21&lt;&gt;0,F21&lt;&gt;0),G20+D21+E21-F21,0)</f>
        <v>0</v>
      </c>
    </row>
    <row r="22" customFormat="false" ht="15" hidden="false" customHeight="false" outlineLevel="0" collapsed="false">
      <c r="A22" s="166" t="n">
        <v>18</v>
      </c>
      <c r="B22" s="170"/>
      <c r="C22" s="171"/>
      <c r="D22" s="172"/>
      <c r="E22" s="172"/>
      <c r="F22" s="172"/>
      <c r="G22" s="173" t="n">
        <f aca="false">IF(OR(D22&lt;&gt;0,E22&lt;&gt;0,F22&lt;&gt;0),G21+D22+E22-F22,0)</f>
        <v>0</v>
      </c>
    </row>
    <row r="23" customFormat="false" ht="15" hidden="false" customHeight="false" outlineLevel="0" collapsed="false">
      <c r="A23" s="166" t="n">
        <v>19</v>
      </c>
      <c r="B23" s="170"/>
      <c r="C23" s="171"/>
      <c r="D23" s="172"/>
      <c r="E23" s="172"/>
      <c r="F23" s="172"/>
      <c r="G23" s="173" t="n">
        <f aca="false">IF(OR(D23&lt;&gt;0,E23&lt;&gt;0,F23&lt;&gt;0),G22+D23+E23-F23,0)</f>
        <v>0</v>
      </c>
    </row>
    <row r="24" customFormat="false" ht="15" hidden="false" customHeight="false" outlineLevel="0" collapsed="false">
      <c r="A24" s="166" t="n">
        <v>20</v>
      </c>
      <c r="B24" s="170"/>
      <c r="C24" s="171"/>
      <c r="D24" s="172"/>
      <c r="E24" s="172"/>
      <c r="F24" s="172"/>
      <c r="G24" s="173" t="n">
        <f aca="false">IF(OR(D24&lt;&gt;0,E24&lt;&gt;0,F24&lt;&gt;0),G23+D24+E24-F24,0)</f>
        <v>0</v>
      </c>
    </row>
    <row r="25" customFormat="false" ht="15" hidden="false" customHeight="false" outlineLevel="0" collapsed="false">
      <c r="A25" s="166" t="n">
        <v>21</v>
      </c>
      <c r="B25" s="170"/>
      <c r="C25" s="171"/>
      <c r="D25" s="172"/>
      <c r="E25" s="172"/>
      <c r="F25" s="172"/>
      <c r="G25" s="173" t="n">
        <f aca="false">IF(OR(D25&lt;&gt;0,E25&lt;&gt;0,F25&lt;&gt;0),G24+D25+E25-F25,0)</f>
        <v>0</v>
      </c>
    </row>
    <row r="26" customFormat="false" ht="15" hidden="false" customHeight="false" outlineLevel="0" collapsed="false">
      <c r="A26" s="166" t="n">
        <v>22</v>
      </c>
      <c r="B26" s="170"/>
      <c r="C26" s="171"/>
      <c r="D26" s="172"/>
      <c r="E26" s="172"/>
      <c r="F26" s="172"/>
      <c r="G26" s="173" t="n">
        <f aca="false">IF(OR(D26&lt;&gt;0,E26&lt;&gt;0,F26&lt;&gt;0),G25+D26+E26-F26,0)</f>
        <v>0</v>
      </c>
    </row>
    <row r="27" customFormat="false" ht="15" hidden="false" customHeight="false" outlineLevel="0" collapsed="false">
      <c r="A27" s="166" t="n">
        <v>23</v>
      </c>
      <c r="B27" s="170"/>
      <c r="C27" s="171"/>
      <c r="D27" s="172"/>
      <c r="E27" s="172"/>
      <c r="F27" s="172"/>
      <c r="G27" s="173" t="n">
        <f aca="false">IF(OR(D27&lt;&gt;0,E27&lt;&gt;0,F27&lt;&gt;0),G26+D27+E27-F27,0)</f>
        <v>0</v>
      </c>
    </row>
    <row r="28" customFormat="false" ht="15" hidden="false" customHeight="false" outlineLevel="0" collapsed="false">
      <c r="A28" s="166" t="n">
        <v>24</v>
      </c>
      <c r="B28" s="170"/>
      <c r="C28" s="171"/>
      <c r="D28" s="172"/>
      <c r="E28" s="172"/>
      <c r="F28" s="172"/>
      <c r="G28" s="173" t="n">
        <f aca="false">IF(OR(D28&lt;&gt;0,E28&lt;&gt;0,F28&lt;&gt;0),G27+D28+E28-F28,0)</f>
        <v>0</v>
      </c>
    </row>
    <row r="29" customFormat="false" ht="15" hidden="false" customHeight="false" outlineLevel="0" collapsed="false">
      <c r="A29" s="166" t="n">
        <v>25</v>
      </c>
      <c r="B29" s="170"/>
      <c r="C29" s="171"/>
      <c r="D29" s="172"/>
      <c r="E29" s="172"/>
      <c r="F29" s="172"/>
      <c r="G29" s="173" t="n">
        <f aca="false">IF(OR(D29&lt;&gt;0,E29&lt;&gt;0,F29&lt;&gt;0),G28+D29+E29-F29,0)</f>
        <v>0</v>
      </c>
    </row>
    <row r="30" customFormat="false" ht="15" hidden="false" customHeight="false" outlineLevel="0" collapsed="false">
      <c r="A30" s="166" t="n">
        <v>26</v>
      </c>
      <c r="B30" s="170"/>
      <c r="C30" s="171"/>
      <c r="D30" s="172"/>
      <c r="E30" s="172"/>
      <c r="F30" s="172"/>
      <c r="G30" s="173" t="n">
        <f aca="false">IF(OR(D30&lt;&gt;0,E30&lt;&gt;0,F30&lt;&gt;0),G29+D30+E30-F30,0)</f>
        <v>0</v>
      </c>
    </row>
    <row r="31" customFormat="false" ht="15" hidden="false" customHeight="false" outlineLevel="0" collapsed="false">
      <c r="A31" s="166"/>
      <c r="B31" s="166"/>
      <c r="C31" s="174" t="s">
        <v>180</v>
      </c>
      <c r="D31" s="175" t="n">
        <f aca="false">SUM(D5:D19)</f>
        <v>0</v>
      </c>
      <c r="E31" s="175" t="n">
        <f aca="false">SUM(E5:E19)</f>
        <v>0</v>
      </c>
      <c r="F31" s="175" t="n">
        <f aca="false">SUM(F5:F19)</f>
        <v>0</v>
      </c>
      <c r="G31" s="176" t="n">
        <f aca="false">D31+E31-F31</f>
        <v>0</v>
      </c>
    </row>
    <row r="32" customFormat="false" ht="15" hidden="false" customHeight="false" outlineLevel="0" collapsed="false">
      <c r="A32" s="177"/>
      <c r="B32" s="166"/>
      <c r="C32" s="174" t="s">
        <v>189</v>
      </c>
      <c r="D32" s="178"/>
      <c r="E32" s="179"/>
      <c r="F32" s="179"/>
      <c r="G32" s="180" t="n">
        <f aca="false">G4+G31</f>
        <v>0</v>
      </c>
    </row>
  </sheetData>
  <sheetProtection sheet="true"/>
  <mergeCells count="2">
    <mergeCell ref="A1:G1"/>
    <mergeCell ref="B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"/>
    </sheetView>
  </sheetViews>
  <sheetFormatPr defaultColWidth="8.87890625" defaultRowHeight="1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11.33"/>
    <col collapsed="false" customWidth="true" hidden="false" outlineLevel="0" max="3" min="3" style="80" width="27.99"/>
    <col collapsed="false" customWidth="true" hidden="false" outlineLevel="0" max="4" min="4" style="80" width="12.99"/>
    <col collapsed="false" customWidth="true" hidden="false" outlineLevel="0" max="5" min="5" style="80" width="1.77"/>
    <col collapsed="false" customWidth="true" hidden="false" outlineLevel="0" max="10" min="6" style="80" width="12.66"/>
    <col collapsed="false" customWidth="true" hidden="false" outlineLevel="0" max="11" min="11" style="80" width="1.77"/>
    <col collapsed="false" customWidth="true" hidden="false" outlineLevel="0" max="16" min="12" style="80" width="12.66"/>
    <col collapsed="false" customWidth="true" hidden="false" outlineLevel="0" max="17" min="17" style="80" width="1.77"/>
    <col collapsed="false" customWidth="true" hidden="false" outlineLevel="0" max="22" min="18" style="80" width="12.66"/>
    <col collapsed="false" customWidth="true" hidden="false" outlineLevel="0" max="23" min="23" style="80" width="1.77"/>
    <col collapsed="false" customWidth="false" hidden="false" outlineLevel="0" max="257" min="24" style="80" width="8.88"/>
  </cols>
  <sheetData>
    <row r="1" customFormat="false" ht="15" hidden="false" customHeight="true" outlineLevel="0" collapsed="false">
      <c r="A1" s="115"/>
      <c r="B1" s="181" t="s">
        <v>191</v>
      </c>
      <c r="C1" s="181"/>
      <c r="D1" s="76"/>
      <c r="E1" s="77"/>
      <c r="F1" s="182" t="s">
        <v>192</v>
      </c>
      <c r="G1" s="182"/>
      <c r="H1" s="182"/>
      <c r="I1" s="182"/>
      <c r="J1" s="182"/>
      <c r="K1" s="77"/>
      <c r="L1" s="183" t="s">
        <v>193</v>
      </c>
      <c r="M1" s="183"/>
      <c r="N1" s="183"/>
      <c r="O1" s="183"/>
      <c r="P1" s="183"/>
      <c r="Q1" s="77"/>
      <c r="R1" s="183" t="s">
        <v>194</v>
      </c>
      <c r="S1" s="183"/>
      <c r="T1" s="183"/>
      <c r="U1" s="183"/>
      <c r="V1" s="183"/>
      <c r="W1" s="77"/>
    </row>
    <row r="2" s="88" customFormat="true" ht="15.75" hidden="false" customHeight="false" outlineLevel="0" collapsed="false">
      <c r="A2" s="121"/>
      <c r="B2" s="181"/>
      <c r="C2" s="181"/>
      <c r="D2" s="184" t="s">
        <v>195</v>
      </c>
      <c r="E2" s="185"/>
      <c r="F2" s="184" t="s">
        <v>196</v>
      </c>
      <c r="G2" s="184" t="s">
        <v>197</v>
      </c>
      <c r="H2" s="184" t="s">
        <v>198</v>
      </c>
      <c r="I2" s="184" t="s">
        <v>199</v>
      </c>
      <c r="J2" s="184" t="s">
        <v>200</v>
      </c>
      <c r="K2" s="186"/>
      <c r="L2" s="187" t="s">
        <v>201</v>
      </c>
      <c r="M2" s="187" t="s">
        <v>202</v>
      </c>
      <c r="N2" s="187" t="s">
        <v>203</v>
      </c>
      <c r="O2" s="187" t="s">
        <v>204</v>
      </c>
      <c r="P2" s="184" t="s">
        <v>205</v>
      </c>
      <c r="Q2" s="82"/>
      <c r="R2" s="187" t="s">
        <v>206</v>
      </c>
      <c r="S2" s="187" t="s">
        <v>207</v>
      </c>
      <c r="T2" s="187" t="s">
        <v>208</v>
      </c>
      <c r="U2" s="187" t="s">
        <v>209</v>
      </c>
      <c r="V2" s="184" t="s">
        <v>210</v>
      </c>
      <c r="W2" s="82"/>
    </row>
    <row r="3" s="92" customFormat="true" ht="45" hidden="false" customHeight="false" outlineLevel="0" collapsed="false">
      <c r="A3" s="129"/>
      <c r="B3" s="188" t="s">
        <v>131</v>
      </c>
      <c r="C3" s="188" t="s">
        <v>211</v>
      </c>
      <c r="D3" s="83" t="s">
        <v>136</v>
      </c>
      <c r="E3" s="90"/>
      <c r="F3" s="188" t="s">
        <v>212</v>
      </c>
      <c r="G3" s="188" t="s">
        <v>213</v>
      </c>
      <c r="H3" s="188" t="s">
        <v>214</v>
      </c>
      <c r="I3" s="188" t="s">
        <v>186</v>
      </c>
      <c r="J3" s="188" t="s">
        <v>215</v>
      </c>
      <c r="K3" s="90"/>
      <c r="L3" s="189"/>
      <c r="M3" s="189"/>
      <c r="N3" s="190"/>
      <c r="O3" s="190"/>
      <c r="P3" s="188" t="s">
        <v>216</v>
      </c>
      <c r="Q3" s="90"/>
      <c r="R3" s="190"/>
      <c r="S3" s="190"/>
      <c r="T3" s="190"/>
      <c r="U3" s="190"/>
      <c r="V3" s="188" t="s">
        <v>217</v>
      </c>
      <c r="W3" s="90"/>
    </row>
    <row r="4" customFormat="false" ht="15" hidden="false" customHeight="false" outlineLevel="0" collapsed="false">
      <c r="A4" s="97"/>
      <c r="B4" s="191"/>
      <c r="C4" s="191" t="s">
        <v>218</v>
      </c>
      <c r="D4" s="192"/>
      <c r="E4" s="96"/>
      <c r="F4" s="94"/>
      <c r="G4" s="94"/>
      <c r="H4" s="94"/>
      <c r="I4" s="94"/>
      <c r="J4" s="94"/>
      <c r="K4" s="96"/>
      <c r="L4" s="94"/>
      <c r="M4" s="94"/>
      <c r="N4" s="94"/>
      <c r="O4" s="94"/>
      <c r="P4" s="94"/>
      <c r="Q4" s="96"/>
      <c r="R4" s="94"/>
      <c r="S4" s="94"/>
      <c r="T4" s="94"/>
      <c r="U4" s="94"/>
      <c r="V4" s="94"/>
      <c r="W4" s="96"/>
    </row>
    <row r="5" customFormat="false" ht="20.1" hidden="false" customHeight="true" outlineLevel="0" collapsed="false">
      <c r="A5" s="97" t="n">
        <v>1</v>
      </c>
      <c r="B5" s="142"/>
      <c r="C5" s="151"/>
      <c r="D5" s="98" t="n">
        <f aca="false">IF(J5=0,IF(P5=0,IF(V5=0,0,D4+J5-P5-V5),D4+J5-P5-V5),D4+J5-P5-V5)</f>
        <v>0</v>
      </c>
      <c r="E5" s="96"/>
      <c r="F5" s="144"/>
      <c r="G5" s="144"/>
      <c r="H5" s="144"/>
      <c r="I5" s="144"/>
      <c r="J5" s="98" t="n">
        <f aca="false">SUM(F5:I5)</f>
        <v>0</v>
      </c>
      <c r="K5" s="96"/>
      <c r="L5" s="144"/>
      <c r="M5" s="144"/>
      <c r="N5" s="144"/>
      <c r="O5" s="144"/>
      <c r="P5" s="98" t="n">
        <f aca="false">SUM(L5:O5)</f>
        <v>0</v>
      </c>
      <c r="Q5" s="96"/>
      <c r="R5" s="144"/>
      <c r="S5" s="144"/>
      <c r="T5" s="144"/>
      <c r="U5" s="144"/>
      <c r="V5" s="98" t="n">
        <f aca="false">SUM(R5:U5)</f>
        <v>0</v>
      </c>
      <c r="W5" s="96"/>
    </row>
    <row r="6" customFormat="false" ht="20.1" hidden="false" customHeight="true" outlineLevel="0" collapsed="false">
      <c r="A6" s="97" t="n">
        <v>2</v>
      </c>
      <c r="B6" s="142"/>
      <c r="C6" s="151"/>
      <c r="D6" s="98" t="n">
        <f aca="false">IF(J6=0,IF(P6=0,IF(V6=0,0,D5+J6-P6-V6),D5+J6-P6-V6),D5+J6-P6-V6)</f>
        <v>0</v>
      </c>
      <c r="E6" s="96"/>
      <c r="F6" s="144"/>
      <c r="G6" s="144"/>
      <c r="H6" s="144"/>
      <c r="I6" s="144"/>
      <c r="J6" s="98" t="n">
        <f aca="false">SUM(F6:I6)</f>
        <v>0</v>
      </c>
      <c r="K6" s="96"/>
      <c r="L6" s="144"/>
      <c r="M6" s="144"/>
      <c r="N6" s="144"/>
      <c r="O6" s="144"/>
      <c r="P6" s="98" t="n">
        <f aca="false">SUM(L6:O6)</f>
        <v>0</v>
      </c>
      <c r="Q6" s="96"/>
      <c r="R6" s="144"/>
      <c r="S6" s="144"/>
      <c r="T6" s="144"/>
      <c r="U6" s="144"/>
      <c r="V6" s="98" t="n">
        <f aca="false">SUM(R6:U6)</f>
        <v>0</v>
      </c>
      <c r="W6" s="96"/>
    </row>
    <row r="7" customFormat="false" ht="20.1" hidden="false" customHeight="true" outlineLevel="0" collapsed="false">
      <c r="A7" s="97" t="n">
        <v>3</v>
      </c>
      <c r="B7" s="142"/>
      <c r="C7" s="151"/>
      <c r="D7" s="98" t="n">
        <f aca="false">IF(J7=0,IF(P7=0,IF(V7=0,0,D6+J7-P7-V7),D6+J7-P7-V7),D6+J7-P7-V7)</f>
        <v>0</v>
      </c>
      <c r="E7" s="96"/>
      <c r="F7" s="144"/>
      <c r="G7" s="144"/>
      <c r="H7" s="144"/>
      <c r="I7" s="144"/>
      <c r="J7" s="98" t="n">
        <f aca="false">SUM(F7:I7)</f>
        <v>0</v>
      </c>
      <c r="K7" s="96"/>
      <c r="L7" s="144"/>
      <c r="M7" s="144"/>
      <c r="N7" s="144"/>
      <c r="O7" s="144"/>
      <c r="P7" s="98" t="n">
        <f aca="false">SUM(L7:O7)</f>
        <v>0</v>
      </c>
      <c r="Q7" s="96"/>
      <c r="R7" s="144"/>
      <c r="S7" s="144"/>
      <c r="T7" s="144"/>
      <c r="U7" s="144"/>
      <c r="V7" s="98" t="n">
        <f aca="false">SUM(R7:U7)</f>
        <v>0</v>
      </c>
      <c r="W7" s="96"/>
    </row>
    <row r="8" customFormat="false" ht="20.1" hidden="false" customHeight="true" outlineLevel="0" collapsed="false">
      <c r="A8" s="97" t="n">
        <v>4</v>
      </c>
      <c r="B8" s="142"/>
      <c r="C8" s="143"/>
      <c r="D8" s="98" t="n">
        <f aca="false">IF(J8=0,IF(P8=0,IF(V8=0,0,D7+J8-P8-V8),D7+J8-P8-V8),D7+J8-P8-V8)</f>
        <v>0</v>
      </c>
      <c r="E8" s="96"/>
      <c r="F8" s="144"/>
      <c r="G8" s="144"/>
      <c r="H8" s="144"/>
      <c r="I8" s="144"/>
      <c r="J8" s="98" t="n">
        <f aca="false">SUM(F8:I8)</f>
        <v>0</v>
      </c>
      <c r="K8" s="96"/>
      <c r="L8" s="144"/>
      <c r="M8" s="144"/>
      <c r="N8" s="144"/>
      <c r="O8" s="144"/>
      <c r="P8" s="98" t="n">
        <f aca="false">SUM(L8:O8)</f>
        <v>0</v>
      </c>
      <c r="Q8" s="96"/>
      <c r="R8" s="144"/>
      <c r="S8" s="144"/>
      <c r="T8" s="144"/>
      <c r="U8" s="144"/>
      <c r="V8" s="98" t="n">
        <f aca="false">SUM(R8:U8)</f>
        <v>0</v>
      </c>
      <c r="W8" s="96"/>
    </row>
    <row r="9" customFormat="false" ht="20.1" hidden="false" customHeight="true" outlineLevel="0" collapsed="false">
      <c r="A9" s="97" t="n">
        <v>5</v>
      </c>
      <c r="B9" s="142"/>
      <c r="C9" s="143"/>
      <c r="D9" s="98" t="n">
        <f aca="false">IF(J9=0,IF(P9=0,IF(V9=0,0,D8+J9-P9-V9),D8+J9-P9-V9),D8+J9-P9-V9)</f>
        <v>0</v>
      </c>
      <c r="E9" s="96"/>
      <c r="F9" s="144"/>
      <c r="G9" s="144"/>
      <c r="H9" s="144"/>
      <c r="I9" s="144"/>
      <c r="J9" s="98" t="n">
        <f aca="false">SUM(F9:I9)</f>
        <v>0</v>
      </c>
      <c r="K9" s="96"/>
      <c r="L9" s="144"/>
      <c r="M9" s="144"/>
      <c r="N9" s="144"/>
      <c r="O9" s="144"/>
      <c r="P9" s="98" t="n">
        <f aca="false">SUM(L9:O9)</f>
        <v>0</v>
      </c>
      <c r="Q9" s="96"/>
      <c r="R9" s="144"/>
      <c r="S9" s="144"/>
      <c r="T9" s="144"/>
      <c r="U9" s="144"/>
      <c r="V9" s="98" t="n">
        <f aca="false">SUM(R9:U9)</f>
        <v>0</v>
      </c>
      <c r="W9" s="96"/>
    </row>
    <row r="10" customFormat="false" ht="20.1" hidden="false" customHeight="true" outlineLevel="0" collapsed="false">
      <c r="A10" s="97" t="n">
        <v>6</v>
      </c>
      <c r="B10" s="142"/>
      <c r="C10" s="143"/>
      <c r="D10" s="98" t="n">
        <f aca="false">IF(J10=0,IF(P10=0,IF(V10=0,0,D9+J10-P10-V10),D9+J10-P10-V10),D9+J10-P10-V10)</f>
        <v>0</v>
      </c>
      <c r="E10" s="96"/>
      <c r="F10" s="144"/>
      <c r="G10" s="144"/>
      <c r="H10" s="144"/>
      <c r="I10" s="144"/>
      <c r="J10" s="98" t="n">
        <f aca="false">SUM(F10:I10)</f>
        <v>0</v>
      </c>
      <c r="K10" s="96"/>
      <c r="L10" s="144"/>
      <c r="M10" s="144"/>
      <c r="N10" s="144"/>
      <c r="O10" s="144"/>
      <c r="P10" s="98" t="n">
        <f aca="false">SUM(L10:O10)</f>
        <v>0</v>
      </c>
      <c r="Q10" s="96"/>
      <c r="R10" s="144"/>
      <c r="S10" s="144"/>
      <c r="T10" s="144"/>
      <c r="U10" s="144"/>
      <c r="V10" s="98" t="n">
        <f aca="false">SUM(R10:U10)</f>
        <v>0</v>
      </c>
      <c r="W10" s="96"/>
    </row>
    <row r="11" customFormat="false" ht="20.1" hidden="false" customHeight="true" outlineLevel="0" collapsed="false">
      <c r="A11" s="97" t="n">
        <v>7</v>
      </c>
      <c r="B11" s="142"/>
      <c r="C11" s="143"/>
      <c r="D11" s="98" t="n">
        <f aca="false">IF(J11=0,IF(P11=0,IF(V11=0,0,D10+J11-P11-V11),D10+J11-P11-V11),D10+J11-P11-V11)</f>
        <v>0</v>
      </c>
      <c r="E11" s="96"/>
      <c r="F11" s="144"/>
      <c r="G11" s="144"/>
      <c r="H11" s="144"/>
      <c r="I11" s="144"/>
      <c r="J11" s="98" t="n">
        <f aca="false">SUM(F11:I11)</f>
        <v>0</v>
      </c>
      <c r="K11" s="96"/>
      <c r="L11" s="144"/>
      <c r="M11" s="144"/>
      <c r="N11" s="144"/>
      <c r="O11" s="144"/>
      <c r="P11" s="98" t="n">
        <f aca="false">SUM(L11:O11)</f>
        <v>0</v>
      </c>
      <c r="Q11" s="96"/>
      <c r="R11" s="144"/>
      <c r="S11" s="144"/>
      <c r="T11" s="144"/>
      <c r="U11" s="144"/>
      <c r="V11" s="98" t="n">
        <f aca="false">SUM(R11:U11)</f>
        <v>0</v>
      </c>
      <c r="W11" s="96"/>
    </row>
    <row r="12" customFormat="false" ht="20.1" hidden="false" customHeight="true" outlineLevel="0" collapsed="false">
      <c r="A12" s="97" t="n">
        <v>8</v>
      </c>
      <c r="B12" s="142"/>
      <c r="C12" s="143"/>
      <c r="D12" s="98" t="n">
        <f aca="false">IF(J12=0,IF(P12=0,IF(V12=0,0,D11+J12-P12-V12),D11+J12-P12-V12),D11+J12-P12-V12)</f>
        <v>0</v>
      </c>
      <c r="E12" s="96"/>
      <c r="F12" s="144"/>
      <c r="G12" s="144"/>
      <c r="H12" s="144"/>
      <c r="I12" s="144"/>
      <c r="J12" s="98" t="n">
        <f aca="false">SUM(F12:I12)</f>
        <v>0</v>
      </c>
      <c r="K12" s="96"/>
      <c r="L12" s="144"/>
      <c r="M12" s="144"/>
      <c r="N12" s="144"/>
      <c r="O12" s="144"/>
      <c r="P12" s="98" t="n">
        <f aca="false">SUM(L12:O12)</f>
        <v>0</v>
      </c>
      <c r="Q12" s="96"/>
      <c r="R12" s="144"/>
      <c r="S12" s="144"/>
      <c r="T12" s="144"/>
      <c r="U12" s="144"/>
      <c r="V12" s="98" t="n">
        <f aca="false">SUM(R12:U12)</f>
        <v>0</v>
      </c>
      <c r="W12" s="96"/>
    </row>
    <row r="13" customFormat="false" ht="20.1" hidden="false" customHeight="true" outlineLevel="0" collapsed="false">
      <c r="A13" s="97" t="n">
        <v>9</v>
      </c>
      <c r="B13" s="142"/>
      <c r="C13" s="143"/>
      <c r="D13" s="98" t="n">
        <f aca="false">IF(J13=0,IF(P13=0,IF(V13=0,0,D12+J13-P13-V13),D12+J13-P13-V13),D12+J13-P13-V13)</f>
        <v>0</v>
      </c>
      <c r="E13" s="96"/>
      <c r="F13" s="144"/>
      <c r="G13" s="144"/>
      <c r="H13" s="144"/>
      <c r="I13" s="144"/>
      <c r="J13" s="98" t="n">
        <f aca="false">SUM(F13:I13)</f>
        <v>0</v>
      </c>
      <c r="K13" s="96"/>
      <c r="L13" s="144"/>
      <c r="M13" s="144"/>
      <c r="N13" s="144"/>
      <c r="O13" s="144"/>
      <c r="P13" s="98" t="n">
        <f aca="false">SUM(L13:O13)</f>
        <v>0</v>
      </c>
      <c r="Q13" s="96"/>
      <c r="R13" s="144"/>
      <c r="S13" s="144"/>
      <c r="T13" s="144"/>
      <c r="U13" s="144"/>
      <c r="V13" s="98" t="n">
        <f aca="false">SUM(R13:U13)</f>
        <v>0</v>
      </c>
      <c r="W13" s="96"/>
    </row>
    <row r="14" customFormat="false" ht="20.1" hidden="false" customHeight="true" outlineLevel="0" collapsed="false">
      <c r="A14" s="97" t="n">
        <v>10</v>
      </c>
      <c r="B14" s="142"/>
      <c r="C14" s="143"/>
      <c r="D14" s="98" t="n">
        <f aca="false">IF(J14=0,IF(P14=0,IF(V14=0,0,D13+J14-P14-V14),D13+J14-P14-V14),D13+J14-P14-V14)</f>
        <v>0</v>
      </c>
      <c r="E14" s="96"/>
      <c r="F14" s="144"/>
      <c r="G14" s="144"/>
      <c r="H14" s="144"/>
      <c r="I14" s="144"/>
      <c r="J14" s="98" t="n">
        <f aca="false">SUM(F14:I14)</f>
        <v>0</v>
      </c>
      <c r="K14" s="96"/>
      <c r="L14" s="144"/>
      <c r="M14" s="144"/>
      <c r="N14" s="144"/>
      <c r="O14" s="144"/>
      <c r="P14" s="98" t="n">
        <f aca="false">SUM(L14:O14)</f>
        <v>0</v>
      </c>
      <c r="Q14" s="96"/>
      <c r="R14" s="144"/>
      <c r="S14" s="144"/>
      <c r="T14" s="144"/>
      <c r="U14" s="144"/>
      <c r="V14" s="98" t="n">
        <f aca="false">SUM(R14:U14)</f>
        <v>0</v>
      </c>
      <c r="W14" s="96"/>
    </row>
    <row r="15" customFormat="false" ht="20.1" hidden="false" customHeight="true" outlineLevel="0" collapsed="false">
      <c r="A15" s="97" t="n">
        <v>11</v>
      </c>
      <c r="B15" s="142"/>
      <c r="C15" s="143"/>
      <c r="D15" s="98" t="n">
        <f aca="false">IF(J15=0,IF(P15=0,IF(V15=0,0,D14+J15-P15-V15),D14+J15-P15-V15),D14+J15-P15-V15)</f>
        <v>0</v>
      </c>
      <c r="E15" s="96"/>
      <c r="F15" s="144"/>
      <c r="G15" s="144"/>
      <c r="H15" s="144"/>
      <c r="I15" s="144"/>
      <c r="J15" s="98" t="n">
        <f aca="false">SUM(F15:I15)</f>
        <v>0</v>
      </c>
      <c r="K15" s="96"/>
      <c r="L15" s="144"/>
      <c r="M15" s="144"/>
      <c r="N15" s="144"/>
      <c r="O15" s="144"/>
      <c r="P15" s="98" t="n">
        <f aca="false">SUM(L15:O15)</f>
        <v>0</v>
      </c>
      <c r="Q15" s="96"/>
      <c r="R15" s="144"/>
      <c r="S15" s="144"/>
      <c r="T15" s="144"/>
      <c r="U15" s="144"/>
      <c r="V15" s="98" t="n">
        <f aca="false">SUM(R15:U15)</f>
        <v>0</v>
      </c>
      <c r="W15" s="96"/>
    </row>
    <row r="16" customFormat="false" ht="20.1" hidden="false" customHeight="true" outlineLevel="0" collapsed="false">
      <c r="A16" s="97" t="n">
        <v>12</v>
      </c>
      <c r="B16" s="142"/>
      <c r="C16" s="143"/>
      <c r="D16" s="98" t="n">
        <f aca="false">IF(J16=0,IF(P16=0,IF(V16=0,0,D15+J16-P16-V16),D15+J16-P16-V16),D15+J16-P16-V16)</f>
        <v>0</v>
      </c>
      <c r="E16" s="96"/>
      <c r="F16" s="144"/>
      <c r="G16" s="144"/>
      <c r="H16" s="144"/>
      <c r="I16" s="144"/>
      <c r="J16" s="98" t="n">
        <f aca="false">SUM(F16:I16)</f>
        <v>0</v>
      </c>
      <c r="K16" s="96"/>
      <c r="L16" s="144"/>
      <c r="M16" s="144"/>
      <c r="N16" s="144"/>
      <c r="O16" s="144"/>
      <c r="P16" s="98" t="n">
        <f aca="false">SUM(L16:O16)</f>
        <v>0</v>
      </c>
      <c r="Q16" s="96"/>
      <c r="R16" s="144"/>
      <c r="S16" s="144"/>
      <c r="T16" s="144"/>
      <c r="U16" s="144"/>
      <c r="V16" s="98" t="n">
        <f aca="false">SUM(R16:U16)</f>
        <v>0</v>
      </c>
      <c r="W16" s="96"/>
    </row>
    <row r="17" customFormat="false" ht="20.1" hidden="false" customHeight="true" outlineLevel="0" collapsed="false">
      <c r="A17" s="97" t="n">
        <v>13</v>
      </c>
      <c r="B17" s="142"/>
      <c r="C17" s="143"/>
      <c r="D17" s="98" t="n">
        <f aca="false">IF(J17=0,IF(P17=0,IF(V17=0,0,D16+J17-P17-V17),D16+J17-P17-V17),D16+J17-P17-V17)</f>
        <v>0</v>
      </c>
      <c r="E17" s="96"/>
      <c r="F17" s="144"/>
      <c r="G17" s="144"/>
      <c r="H17" s="144"/>
      <c r="I17" s="144"/>
      <c r="J17" s="98" t="n">
        <f aca="false">SUM(F17:I17)</f>
        <v>0</v>
      </c>
      <c r="K17" s="96"/>
      <c r="L17" s="144"/>
      <c r="M17" s="144"/>
      <c r="N17" s="144"/>
      <c r="O17" s="144"/>
      <c r="P17" s="98" t="n">
        <f aca="false">SUM(L17:O17)</f>
        <v>0</v>
      </c>
      <c r="Q17" s="96"/>
      <c r="R17" s="144"/>
      <c r="S17" s="144"/>
      <c r="T17" s="144"/>
      <c r="U17" s="144"/>
      <c r="V17" s="98" t="n">
        <f aca="false">SUM(R17:U17)</f>
        <v>0</v>
      </c>
      <c r="W17" s="96"/>
    </row>
    <row r="18" customFormat="false" ht="20.1" hidden="false" customHeight="true" outlineLevel="0" collapsed="false">
      <c r="A18" s="97" t="n">
        <v>14</v>
      </c>
      <c r="B18" s="142"/>
      <c r="C18" s="143"/>
      <c r="D18" s="98" t="n">
        <f aca="false">IF(J18=0,IF(P18=0,IF(V18=0,0,D17+J18-P18-V18),D17+J18-P18-V18),D17+J18-P18-V18)</f>
        <v>0</v>
      </c>
      <c r="E18" s="96"/>
      <c r="F18" s="144"/>
      <c r="G18" s="144"/>
      <c r="H18" s="144"/>
      <c r="I18" s="144"/>
      <c r="J18" s="98" t="n">
        <f aca="false">SUM(F18:I18)</f>
        <v>0</v>
      </c>
      <c r="K18" s="96"/>
      <c r="L18" s="144"/>
      <c r="M18" s="144"/>
      <c r="N18" s="144"/>
      <c r="O18" s="144"/>
      <c r="P18" s="98" t="n">
        <f aca="false">SUM(L18:O18)</f>
        <v>0</v>
      </c>
      <c r="Q18" s="96"/>
      <c r="R18" s="144"/>
      <c r="S18" s="144"/>
      <c r="T18" s="144"/>
      <c r="U18" s="144"/>
      <c r="V18" s="98" t="n">
        <f aca="false">SUM(R18:U18)</f>
        <v>0</v>
      </c>
      <c r="W18" s="96"/>
    </row>
    <row r="19" customFormat="false" ht="20.1" hidden="false" customHeight="true" outlineLevel="0" collapsed="false">
      <c r="A19" s="97" t="n">
        <v>15</v>
      </c>
      <c r="B19" s="142"/>
      <c r="C19" s="143"/>
      <c r="D19" s="98" t="n">
        <f aca="false">IF(J19=0,IF(P19=0,IF(V19=0,0,D18+J19-P19-V19),D18+J19-P19-V19),D18+J19-P19-V19)</f>
        <v>0</v>
      </c>
      <c r="E19" s="96"/>
      <c r="F19" s="144"/>
      <c r="G19" s="144"/>
      <c r="H19" s="144"/>
      <c r="I19" s="144"/>
      <c r="J19" s="98" t="n">
        <f aca="false">SUM(F19:I19)</f>
        <v>0</v>
      </c>
      <c r="K19" s="96"/>
      <c r="L19" s="144"/>
      <c r="M19" s="144"/>
      <c r="N19" s="144"/>
      <c r="O19" s="144"/>
      <c r="P19" s="98" t="n">
        <f aca="false">SUM(L19:O19)</f>
        <v>0</v>
      </c>
      <c r="Q19" s="96"/>
      <c r="R19" s="144"/>
      <c r="S19" s="144"/>
      <c r="T19" s="144"/>
      <c r="U19" s="144"/>
      <c r="V19" s="98" t="n">
        <f aca="false">SUM(R19:U19)</f>
        <v>0</v>
      </c>
      <c r="W19" s="96"/>
    </row>
    <row r="20" customFormat="false" ht="20.1" hidden="false" customHeight="true" outlineLevel="0" collapsed="false">
      <c r="A20" s="97" t="n">
        <v>16</v>
      </c>
      <c r="B20" s="142"/>
      <c r="C20" s="143"/>
      <c r="D20" s="98" t="n">
        <f aca="false">IF(J20=0,IF(P20=0,IF(V20=0,0,D19+J20-P20-V20),D19+J20-P20-V20),D19+J20-P20-V20)</f>
        <v>0</v>
      </c>
      <c r="E20" s="96"/>
      <c r="F20" s="144"/>
      <c r="G20" s="144"/>
      <c r="H20" s="144"/>
      <c r="I20" s="144"/>
      <c r="J20" s="98" t="n">
        <f aca="false">SUM(F20:I20)</f>
        <v>0</v>
      </c>
      <c r="K20" s="96"/>
      <c r="L20" s="144"/>
      <c r="M20" s="144"/>
      <c r="N20" s="144"/>
      <c r="O20" s="144"/>
      <c r="P20" s="98" t="n">
        <f aca="false">SUM(L20:O20)</f>
        <v>0</v>
      </c>
      <c r="Q20" s="96"/>
      <c r="R20" s="144"/>
      <c r="S20" s="144"/>
      <c r="T20" s="144"/>
      <c r="U20" s="144"/>
      <c r="V20" s="98" t="n">
        <f aca="false">SUM(R20:U20)</f>
        <v>0</v>
      </c>
      <c r="W20" s="96"/>
    </row>
    <row r="21" customFormat="false" ht="20.1" hidden="false" customHeight="true" outlineLevel="0" collapsed="false">
      <c r="A21" s="97" t="n">
        <v>17</v>
      </c>
      <c r="B21" s="142"/>
      <c r="C21" s="143"/>
      <c r="D21" s="98" t="n">
        <f aca="false">IF(J21=0,IF(P21=0,IF(V21=0,0,D20+J21-P21-V21),D20+J21-P21-V21),D20+J21-P21-V21)</f>
        <v>0</v>
      </c>
      <c r="E21" s="96"/>
      <c r="F21" s="144"/>
      <c r="G21" s="144"/>
      <c r="H21" s="144"/>
      <c r="I21" s="144"/>
      <c r="J21" s="98" t="n">
        <f aca="false">SUM(F21:I21)</f>
        <v>0</v>
      </c>
      <c r="K21" s="96"/>
      <c r="L21" s="144"/>
      <c r="M21" s="144"/>
      <c r="N21" s="144"/>
      <c r="O21" s="144"/>
      <c r="P21" s="98" t="n">
        <f aca="false">SUM(L21:O21)</f>
        <v>0</v>
      </c>
      <c r="Q21" s="96"/>
      <c r="R21" s="144"/>
      <c r="S21" s="144"/>
      <c r="T21" s="144"/>
      <c r="U21" s="144"/>
      <c r="V21" s="98" t="n">
        <f aca="false">SUM(R21:U21)</f>
        <v>0</v>
      </c>
      <c r="W21" s="96"/>
    </row>
    <row r="22" customFormat="false" ht="20.1" hidden="false" customHeight="true" outlineLevel="0" collapsed="false">
      <c r="A22" s="97" t="n">
        <v>18</v>
      </c>
      <c r="B22" s="142"/>
      <c r="C22" s="143"/>
      <c r="D22" s="98" t="n">
        <f aca="false">IF(J22=0,IF(P22=0,IF(V22=0,0,D21+J22-P22-V22),D21+J22-P22-V22),D21+J22-P22-V22)</f>
        <v>0</v>
      </c>
      <c r="E22" s="96"/>
      <c r="F22" s="144"/>
      <c r="G22" s="144"/>
      <c r="H22" s="144"/>
      <c r="I22" s="144"/>
      <c r="J22" s="98" t="n">
        <f aca="false">SUM(F22:I22)</f>
        <v>0</v>
      </c>
      <c r="K22" s="96"/>
      <c r="L22" s="144"/>
      <c r="M22" s="144"/>
      <c r="N22" s="144"/>
      <c r="O22" s="144"/>
      <c r="P22" s="98" t="n">
        <f aca="false">SUM(L22:O22)</f>
        <v>0</v>
      </c>
      <c r="Q22" s="96"/>
      <c r="R22" s="144"/>
      <c r="S22" s="144"/>
      <c r="T22" s="144"/>
      <c r="U22" s="144"/>
      <c r="V22" s="98" t="n">
        <f aca="false">SUM(R22:U22)</f>
        <v>0</v>
      </c>
      <c r="W22" s="96"/>
    </row>
    <row r="23" customFormat="false" ht="20.1" hidden="false" customHeight="true" outlineLevel="0" collapsed="false">
      <c r="A23" s="97" t="n">
        <v>19</v>
      </c>
      <c r="B23" s="142"/>
      <c r="C23" s="143"/>
      <c r="D23" s="98" t="n">
        <f aca="false">IF(J23=0,IF(P23=0,IF(V23=0,0,D22+J23-P23-V23),D22+J23-P23-V23),D22+J23-P23-V23)</f>
        <v>0</v>
      </c>
      <c r="E23" s="96"/>
      <c r="F23" s="144"/>
      <c r="G23" s="144"/>
      <c r="H23" s="144"/>
      <c r="I23" s="144"/>
      <c r="J23" s="98" t="n">
        <f aca="false">SUM(F23:I23)</f>
        <v>0</v>
      </c>
      <c r="K23" s="96"/>
      <c r="L23" s="144"/>
      <c r="M23" s="144"/>
      <c r="N23" s="144"/>
      <c r="O23" s="144"/>
      <c r="P23" s="98" t="n">
        <f aca="false">SUM(L23:O23)</f>
        <v>0</v>
      </c>
      <c r="Q23" s="96"/>
      <c r="R23" s="144"/>
      <c r="S23" s="144"/>
      <c r="T23" s="144"/>
      <c r="U23" s="144"/>
      <c r="V23" s="98" t="n">
        <f aca="false">SUM(R23:U23)</f>
        <v>0</v>
      </c>
      <c r="W23" s="96"/>
    </row>
    <row r="24" customFormat="false" ht="20.1" hidden="false" customHeight="true" outlineLevel="0" collapsed="false">
      <c r="A24" s="97" t="n">
        <v>20</v>
      </c>
      <c r="B24" s="142"/>
      <c r="C24" s="143"/>
      <c r="D24" s="98" t="n">
        <f aca="false">IF(J24=0,IF(P24=0,IF(V24=0,0,D23+J24-P24-V24),D23+J24-P24-V24),D23+J24-P24-V24)</f>
        <v>0</v>
      </c>
      <c r="E24" s="96"/>
      <c r="F24" s="144"/>
      <c r="G24" s="144"/>
      <c r="H24" s="144"/>
      <c r="I24" s="144"/>
      <c r="J24" s="98" t="n">
        <f aca="false">SUM(F24:I24)</f>
        <v>0</v>
      </c>
      <c r="K24" s="96"/>
      <c r="L24" s="144"/>
      <c r="M24" s="144"/>
      <c r="N24" s="144"/>
      <c r="O24" s="144"/>
      <c r="P24" s="98" t="n">
        <f aca="false">SUM(L24:O24)</f>
        <v>0</v>
      </c>
      <c r="Q24" s="96"/>
      <c r="R24" s="144"/>
      <c r="S24" s="144"/>
      <c r="T24" s="144"/>
      <c r="U24" s="144"/>
      <c r="V24" s="98" t="n">
        <f aca="false">SUM(R24:U24)</f>
        <v>0</v>
      </c>
      <c r="W24" s="96"/>
    </row>
    <row r="25" customFormat="false" ht="20.1" hidden="false" customHeight="true" outlineLevel="0" collapsed="false">
      <c r="A25" s="97" t="n">
        <v>21</v>
      </c>
      <c r="B25" s="142"/>
      <c r="C25" s="143"/>
      <c r="D25" s="98" t="n">
        <f aca="false">IF(J25=0,IF(P25=0,IF(V25=0,0,D24+J25-P25-V25),D24+J25-P25-V25),D24+J25-P25-V25)</f>
        <v>0</v>
      </c>
      <c r="E25" s="96"/>
      <c r="F25" s="144"/>
      <c r="G25" s="144"/>
      <c r="H25" s="144"/>
      <c r="I25" s="144"/>
      <c r="J25" s="98" t="n">
        <f aca="false">SUM(F25:I25)</f>
        <v>0</v>
      </c>
      <c r="K25" s="96"/>
      <c r="L25" s="144"/>
      <c r="M25" s="144"/>
      <c r="N25" s="144"/>
      <c r="O25" s="144"/>
      <c r="P25" s="98" t="n">
        <f aca="false">SUM(L25:O25)</f>
        <v>0</v>
      </c>
      <c r="Q25" s="96"/>
      <c r="R25" s="144"/>
      <c r="S25" s="144"/>
      <c r="T25" s="144"/>
      <c r="U25" s="144"/>
      <c r="V25" s="98" t="n">
        <f aca="false">SUM(R25:U25)</f>
        <v>0</v>
      </c>
      <c r="W25" s="96"/>
    </row>
    <row r="26" customFormat="false" ht="20.1" hidden="false" customHeight="true" outlineLevel="0" collapsed="false">
      <c r="A26" s="97" t="n">
        <v>22</v>
      </c>
      <c r="B26" s="142"/>
      <c r="C26" s="143"/>
      <c r="D26" s="98" t="n">
        <f aca="false">IF(J26=0,IF(P26=0,IF(V26=0,0,D25+J26-P26-V26),D25+J26-P26-V26),D25+J26-P26-V26)</f>
        <v>0</v>
      </c>
      <c r="E26" s="96"/>
      <c r="F26" s="144"/>
      <c r="G26" s="144"/>
      <c r="H26" s="144"/>
      <c r="I26" s="144"/>
      <c r="J26" s="98" t="n">
        <f aca="false">SUM(F26:I26)</f>
        <v>0</v>
      </c>
      <c r="K26" s="96"/>
      <c r="L26" s="144"/>
      <c r="M26" s="144"/>
      <c r="N26" s="144"/>
      <c r="O26" s="144"/>
      <c r="P26" s="98" t="n">
        <f aca="false">SUM(L26:O26)</f>
        <v>0</v>
      </c>
      <c r="Q26" s="96"/>
      <c r="R26" s="144"/>
      <c r="S26" s="144"/>
      <c r="T26" s="144"/>
      <c r="U26" s="144"/>
      <c r="V26" s="98" t="n">
        <f aca="false">SUM(R26:U26)</f>
        <v>0</v>
      </c>
      <c r="W26" s="96"/>
    </row>
    <row r="27" customFormat="false" ht="20.1" hidden="false" customHeight="true" outlineLevel="0" collapsed="false">
      <c r="A27" s="97" t="n">
        <v>23</v>
      </c>
      <c r="B27" s="142"/>
      <c r="C27" s="143"/>
      <c r="D27" s="98" t="n">
        <f aca="false">IF(J27=0,IF(P27=0,IF(V27=0,0,D26+J27-P27-V27),D26+J27-P27-V27),D26+J27-P27-V27)</f>
        <v>0</v>
      </c>
      <c r="E27" s="96"/>
      <c r="F27" s="144"/>
      <c r="G27" s="144"/>
      <c r="H27" s="144"/>
      <c r="I27" s="144"/>
      <c r="J27" s="98" t="n">
        <f aca="false">SUM(F27:I27)</f>
        <v>0</v>
      </c>
      <c r="K27" s="96"/>
      <c r="L27" s="144"/>
      <c r="M27" s="144"/>
      <c r="N27" s="144"/>
      <c r="O27" s="144"/>
      <c r="P27" s="98" t="n">
        <f aca="false">SUM(L27:O27)</f>
        <v>0</v>
      </c>
      <c r="Q27" s="96"/>
      <c r="R27" s="144"/>
      <c r="S27" s="144"/>
      <c r="T27" s="144"/>
      <c r="U27" s="144"/>
      <c r="V27" s="98" t="n">
        <f aca="false">SUM(R27:U27)</f>
        <v>0</v>
      </c>
      <c r="W27" s="96"/>
    </row>
    <row r="28" customFormat="false" ht="20.1" hidden="false" customHeight="true" outlineLevel="0" collapsed="false">
      <c r="A28" s="97" t="n">
        <v>24</v>
      </c>
      <c r="B28" s="142"/>
      <c r="C28" s="143"/>
      <c r="D28" s="98" t="n">
        <f aca="false">IF(J28=0,IF(P28=0,IF(V28=0,0,D27+J28-P28-V28),D27+J28-P28-V28),D27+J28-P28-V28)</f>
        <v>0</v>
      </c>
      <c r="E28" s="96"/>
      <c r="F28" s="144"/>
      <c r="G28" s="144"/>
      <c r="H28" s="144"/>
      <c r="I28" s="144"/>
      <c r="J28" s="98" t="n">
        <f aca="false">SUM(F28:I28)</f>
        <v>0</v>
      </c>
      <c r="K28" s="96"/>
      <c r="L28" s="144"/>
      <c r="M28" s="144"/>
      <c r="N28" s="144"/>
      <c r="O28" s="144"/>
      <c r="P28" s="98" t="n">
        <f aca="false">SUM(L28:O28)</f>
        <v>0</v>
      </c>
      <c r="Q28" s="96"/>
      <c r="R28" s="144"/>
      <c r="S28" s="144"/>
      <c r="T28" s="144"/>
      <c r="U28" s="144"/>
      <c r="V28" s="98" t="n">
        <f aca="false">SUM(R28:U28)</f>
        <v>0</v>
      </c>
      <c r="W28" s="96"/>
    </row>
    <row r="29" customFormat="false" ht="20.1" hidden="false" customHeight="true" outlineLevel="0" collapsed="false">
      <c r="A29" s="97" t="n">
        <v>25</v>
      </c>
      <c r="B29" s="142"/>
      <c r="C29" s="143"/>
      <c r="D29" s="98" t="n">
        <f aca="false">IF(J29=0,IF(P29=0,IF(V29=0,0,D28+J29-P29-V29),D28+J29-P29-V29),D28+J29-P29-V29)</f>
        <v>0</v>
      </c>
      <c r="E29" s="96"/>
      <c r="F29" s="144"/>
      <c r="G29" s="144"/>
      <c r="H29" s="144"/>
      <c r="I29" s="144"/>
      <c r="J29" s="98" t="n">
        <f aca="false">SUM(F29:I29)</f>
        <v>0</v>
      </c>
      <c r="K29" s="96"/>
      <c r="L29" s="144"/>
      <c r="M29" s="144"/>
      <c r="N29" s="144"/>
      <c r="O29" s="144"/>
      <c r="P29" s="98" t="n">
        <f aca="false">SUM(L29:O29)</f>
        <v>0</v>
      </c>
      <c r="Q29" s="96"/>
      <c r="R29" s="144"/>
      <c r="S29" s="144"/>
      <c r="T29" s="144"/>
      <c r="U29" s="144"/>
      <c r="V29" s="98" t="n">
        <f aca="false">SUM(R29:U29)</f>
        <v>0</v>
      </c>
      <c r="W29" s="96"/>
    </row>
    <row r="30" customFormat="false" ht="20.1" hidden="false" customHeight="true" outlineLevel="0" collapsed="false">
      <c r="A30" s="97"/>
      <c r="B30" s="193" t="s">
        <v>219</v>
      </c>
      <c r="C30" s="97" t="s">
        <v>220</v>
      </c>
      <c r="D30" s="194" t="n">
        <f aca="false">P30+V30</f>
        <v>0</v>
      </c>
      <c r="E30" s="96"/>
      <c r="F30" s="195"/>
      <c r="G30" s="195"/>
      <c r="H30" s="195"/>
      <c r="I30" s="195"/>
      <c r="J30" s="195"/>
      <c r="K30" s="196"/>
      <c r="L30" s="195"/>
      <c r="M30" s="195"/>
      <c r="N30" s="195"/>
      <c r="O30" s="195"/>
      <c r="P30" s="197" t="n">
        <f aca="false">SUM(P5:P29)</f>
        <v>0</v>
      </c>
      <c r="Q30" s="196"/>
      <c r="R30" s="195"/>
      <c r="S30" s="195"/>
      <c r="T30" s="195"/>
      <c r="U30" s="195"/>
      <c r="V30" s="197" t="n">
        <f aca="false">SUM(V5:V29)</f>
        <v>0</v>
      </c>
      <c r="W30" s="96"/>
    </row>
    <row r="31" customFormat="false" ht="20.1" hidden="false" customHeight="true" outlineLevel="0" collapsed="false">
      <c r="A31" s="97"/>
      <c r="B31" s="193" t="s">
        <v>221</v>
      </c>
      <c r="C31" s="97" t="s">
        <v>222</v>
      </c>
      <c r="D31" s="194" t="n">
        <f aca="false">J31-D30</f>
        <v>0</v>
      </c>
      <c r="E31" s="96"/>
      <c r="F31" s="195"/>
      <c r="G31" s="195"/>
      <c r="H31" s="195"/>
      <c r="I31" s="195"/>
      <c r="J31" s="197" t="n">
        <f aca="false">SUM(J5:J29)</f>
        <v>0</v>
      </c>
      <c r="K31" s="196"/>
      <c r="L31" s="195"/>
      <c r="M31" s="195"/>
      <c r="N31" s="195"/>
      <c r="O31" s="195"/>
      <c r="P31" s="195"/>
      <c r="Q31" s="196"/>
      <c r="R31" s="195"/>
      <c r="S31" s="195"/>
      <c r="T31" s="195"/>
      <c r="U31" s="195"/>
      <c r="V31" s="195"/>
      <c r="W31" s="96"/>
    </row>
    <row r="32" customFormat="false" ht="30" hidden="false" customHeight="false" outlineLevel="0" collapsed="false">
      <c r="A32" s="97"/>
      <c r="B32" s="193" t="s">
        <v>223</v>
      </c>
      <c r="C32" s="198" t="s">
        <v>224</v>
      </c>
      <c r="D32" s="194" t="n">
        <f aca="false">D4+D31</f>
        <v>0</v>
      </c>
      <c r="E32" s="96"/>
      <c r="F32" s="195"/>
      <c r="G32" s="195"/>
      <c r="H32" s="195"/>
      <c r="I32" s="195"/>
      <c r="J32" s="195"/>
      <c r="K32" s="196"/>
      <c r="L32" s="195"/>
      <c r="M32" s="195"/>
      <c r="N32" s="195"/>
      <c r="O32" s="195"/>
      <c r="P32" s="195"/>
      <c r="Q32" s="196"/>
      <c r="R32" s="195"/>
      <c r="S32" s="195"/>
      <c r="T32" s="195"/>
      <c r="U32" s="195"/>
      <c r="V32" s="195"/>
      <c r="W32" s="96"/>
    </row>
    <row r="33" customFormat="false" ht="30" hidden="false" customHeight="false" outlineLevel="0" collapsed="false">
      <c r="A33" s="97"/>
      <c r="B33" s="193" t="s">
        <v>225</v>
      </c>
      <c r="C33" s="198" t="s">
        <v>226</v>
      </c>
      <c r="D33" s="199"/>
      <c r="E33" s="96"/>
      <c r="F33" s="195"/>
      <c r="G33" s="195"/>
      <c r="H33" s="195"/>
      <c r="I33" s="195"/>
      <c r="J33" s="195"/>
      <c r="K33" s="196"/>
      <c r="L33" s="195"/>
      <c r="M33" s="195"/>
      <c r="N33" s="195"/>
      <c r="O33" s="195"/>
      <c r="P33" s="195"/>
      <c r="Q33" s="196"/>
      <c r="R33" s="195"/>
      <c r="S33" s="195"/>
      <c r="T33" s="195"/>
      <c r="U33" s="195"/>
      <c r="V33" s="195"/>
      <c r="W33" s="96"/>
    </row>
    <row r="34" customFormat="false" ht="45" hidden="false" customHeight="false" outlineLevel="0" collapsed="false">
      <c r="A34" s="97"/>
      <c r="B34" s="193" t="s">
        <v>227</v>
      </c>
      <c r="C34" s="198" t="s">
        <v>228</v>
      </c>
      <c r="D34" s="199"/>
      <c r="E34" s="96"/>
      <c r="F34" s="195"/>
      <c r="G34" s="197" t="n">
        <f aca="false">SUM(G5:G29)</f>
        <v>0</v>
      </c>
      <c r="H34" s="195"/>
      <c r="I34" s="195"/>
      <c r="J34" s="195"/>
      <c r="K34" s="196"/>
      <c r="L34" s="195"/>
      <c r="M34" s="195"/>
      <c r="N34" s="195"/>
      <c r="O34" s="195"/>
      <c r="P34" s="195"/>
      <c r="Q34" s="196"/>
      <c r="R34" s="195"/>
      <c r="S34" s="195"/>
      <c r="T34" s="195"/>
      <c r="U34" s="195"/>
      <c r="V34" s="195"/>
      <c r="W34" s="96"/>
    </row>
    <row r="35" customFormat="false" ht="30" hidden="false" customHeight="false" outlineLevel="0" collapsed="false">
      <c r="A35" s="97"/>
      <c r="B35" s="193" t="s">
        <v>229</v>
      </c>
      <c r="C35" s="198" t="s">
        <v>230</v>
      </c>
      <c r="D35" s="199"/>
      <c r="E35" s="96"/>
      <c r="F35" s="195"/>
      <c r="G35" s="195"/>
      <c r="H35" s="195"/>
      <c r="I35" s="195"/>
      <c r="J35" s="195"/>
      <c r="K35" s="196"/>
      <c r="L35" s="195"/>
      <c r="M35" s="195"/>
      <c r="N35" s="195"/>
      <c r="O35" s="195"/>
      <c r="P35" s="195"/>
      <c r="Q35" s="196"/>
      <c r="R35" s="195"/>
      <c r="S35" s="195"/>
      <c r="T35" s="195"/>
      <c r="U35" s="195"/>
      <c r="V35" s="195"/>
      <c r="W35" s="96"/>
    </row>
    <row r="36" customFormat="false" ht="30" hidden="false" customHeight="false" outlineLevel="0" collapsed="false">
      <c r="A36" s="97"/>
      <c r="B36" s="193" t="s">
        <v>231</v>
      </c>
      <c r="C36" s="198" t="s">
        <v>232</v>
      </c>
      <c r="D36" s="199"/>
      <c r="E36" s="96"/>
      <c r="F36" s="195"/>
      <c r="G36" s="195"/>
      <c r="H36" s="195"/>
      <c r="I36" s="195"/>
      <c r="J36" s="195"/>
      <c r="K36" s="196"/>
      <c r="L36" s="195"/>
      <c r="M36" s="195"/>
      <c r="N36" s="195"/>
      <c r="O36" s="195"/>
      <c r="P36" s="195"/>
      <c r="Q36" s="196"/>
      <c r="R36" s="195"/>
      <c r="S36" s="195"/>
      <c r="T36" s="195"/>
      <c r="U36" s="195"/>
      <c r="V36" s="195"/>
      <c r="W36" s="96"/>
    </row>
    <row r="37" customFormat="false" ht="20.1" hidden="false" customHeight="true" outlineLevel="0" collapsed="false">
      <c r="A37" s="97"/>
      <c r="B37" s="200" t="s">
        <v>233</v>
      </c>
      <c r="C37" s="191" t="s">
        <v>234</v>
      </c>
      <c r="D37" s="199"/>
      <c r="E37" s="96"/>
      <c r="F37" s="195"/>
      <c r="G37" s="195"/>
      <c r="H37" s="195"/>
      <c r="I37" s="195"/>
      <c r="J37" s="195"/>
      <c r="K37" s="196"/>
      <c r="L37" s="195"/>
      <c r="M37" s="195"/>
      <c r="N37" s="195"/>
      <c r="O37" s="195"/>
      <c r="P37" s="195"/>
      <c r="Q37" s="196"/>
      <c r="R37" s="195"/>
      <c r="S37" s="195"/>
      <c r="T37" s="195"/>
      <c r="U37" s="195"/>
      <c r="V37" s="195"/>
      <c r="W37" s="96"/>
    </row>
    <row r="38" customFormat="false" ht="20.1" hidden="false" customHeight="true" outlineLevel="0" collapsed="false">
      <c r="A38" s="97"/>
      <c r="B38" s="200" t="s">
        <v>235</v>
      </c>
      <c r="C38" s="191" t="s">
        <v>236</v>
      </c>
      <c r="D38" s="103" t="n">
        <f aca="false">SUM(D33:D37)</f>
        <v>0</v>
      </c>
      <c r="E38" s="96"/>
      <c r="F38" s="182" t="s">
        <v>237</v>
      </c>
      <c r="G38" s="182"/>
      <c r="H38" s="182"/>
      <c r="I38" s="182"/>
      <c r="J38" s="182"/>
      <c r="K38" s="96"/>
      <c r="L38" s="183" t="s">
        <v>238</v>
      </c>
      <c r="M38" s="183"/>
      <c r="N38" s="183"/>
      <c r="O38" s="183"/>
      <c r="P38" s="183"/>
      <c r="Q38" s="96"/>
      <c r="R38" s="183" t="s">
        <v>239</v>
      </c>
      <c r="S38" s="183"/>
      <c r="T38" s="183"/>
      <c r="U38" s="183"/>
      <c r="V38" s="183"/>
      <c r="W38" s="96"/>
    </row>
    <row r="39" customFormat="false" ht="20.1" hidden="false" customHeight="true" outlineLevel="0" collapsed="false">
      <c r="B39" s="97"/>
      <c r="C39" s="191" t="s">
        <v>240</v>
      </c>
      <c r="D39" s="201" t="n">
        <f aca="false">D32+D37-D38</f>
        <v>0</v>
      </c>
      <c r="E39" s="96"/>
      <c r="F39" s="197" t="n">
        <f aca="false">SUM(F5:F29)</f>
        <v>0</v>
      </c>
      <c r="G39" s="197" t="n">
        <f aca="false">SUM(G5:G29)</f>
        <v>0</v>
      </c>
      <c r="H39" s="197" t="n">
        <f aca="false">SUM(H5:H29)</f>
        <v>0</v>
      </c>
      <c r="I39" s="197" t="n">
        <f aca="false">SUM(I5:I29)</f>
        <v>0</v>
      </c>
      <c r="J39" s="197" t="n">
        <f aca="false">SUM(J5:J29)</f>
        <v>0</v>
      </c>
      <c r="K39" s="96"/>
      <c r="L39" s="197" t="n">
        <f aca="false">SUM(L5:L29)</f>
        <v>0</v>
      </c>
      <c r="M39" s="197" t="n">
        <f aca="false">SUM(M5:M29)</f>
        <v>0</v>
      </c>
      <c r="N39" s="197" t="n">
        <f aca="false">SUM(N5:N29)</f>
        <v>0</v>
      </c>
      <c r="O39" s="197" t="n">
        <f aca="false">SUM(O5:O29)</f>
        <v>0</v>
      </c>
      <c r="P39" s="197" t="n">
        <f aca="false">SUM(P5:P29)</f>
        <v>0</v>
      </c>
      <c r="Q39" s="96"/>
      <c r="R39" s="197" t="n">
        <f aca="false">SUM(R5:R29)</f>
        <v>0</v>
      </c>
      <c r="S39" s="197" t="n">
        <f aca="false">SUM(S5:S29)</f>
        <v>0</v>
      </c>
      <c r="T39" s="197" t="n">
        <f aca="false">SUM(T5:T29)</f>
        <v>0</v>
      </c>
      <c r="U39" s="197" t="n">
        <f aca="false">SUM(U5:U29)</f>
        <v>0</v>
      </c>
      <c r="V39" s="197" t="n">
        <f aca="false">SUM(V5:V29)</f>
        <v>0</v>
      </c>
      <c r="W39" s="96"/>
    </row>
  </sheetData>
  <sheetProtection sheet="true"/>
  <mergeCells count="7">
    <mergeCell ref="B1:C2"/>
    <mergeCell ref="F1:J1"/>
    <mergeCell ref="L1:P1"/>
    <mergeCell ref="R1:V1"/>
    <mergeCell ref="F38:J38"/>
    <mergeCell ref="L38:P38"/>
    <mergeCell ref="R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B5" activeCellId="0" sqref="B5"/>
    </sheetView>
  </sheetViews>
  <sheetFormatPr defaultColWidth="8.87890625" defaultRowHeight="1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11.33"/>
    <col collapsed="false" customWidth="true" hidden="false" outlineLevel="0" max="3" min="3" style="80" width="27.99"/>
    <col collapsed="false" customWidth="true" hidden="false" outlineLevel="0" max="4" min="4" style="80" width="12.99"/>
    <col collapsed="false" customWidth="true" hidden="false" outlineLevel="0" max="5" min="5" style="80" width="1.77"/>
    <col collapsed="false" customWidth="true" hidden="false" outlineLevel="0" max="10" min="6" style="80" width="12.66"/>
    <col collapsed="false" customWidth="true" hidden="false" outlineLevel="0" max="11" min="11" style="80" width="1.77"/>
    <col collapsed="false" customWidth="true" hidden="false" outlineLevel="0" max="16" min="12" style="80" width="12.66"/>
    <col collapsed="false" customWidth="true" hidden="false" outlineLevel="0" max="17" min="17" style="80" width="1.77"/>
    <col collapsed="false" customWidth="true" hidden="false" outlineLevel="0" max="22" min="18" style="80" width="12.66"/>
    <col collapsed="false" customWidth="true" hidden="false" outlineLevel="0" max="23" min="23" style="80" width="1.77"/>
    <col collapsed="false" customWidth="false" hidden="false" outlineLevel="0" max="257" min="24" style="80" width="8.88"/>
  </cols>
  <sheetData>
    <row r="1" customFormat="false" ht="15" hidden="false" customHeight="true" outlineLevel="0" collapsed="false">
      <c r="A1" s="115"/>
      <c r="B1" s="181" t="s">
        <v>191</v>
      </c>
      <c r="C1" s="181"/>
      <c r="D1" s="76"/>
      <c r="E1" s="77"/>
      <c r="F1" s="182" t="s">
        <v>192</v>
      </c>
      <c r="G1" s="182"/>
      <c r="H1" s="182"/>
      <c r="I1" s="182"/>
      <c r="J1" s="182"/>
      <c r="K1" s="77"/>
      <c r="L1" s="183" t="s">
        <v>193</v>
      </c>
      <c r="M1" s="183"/>
      <c r="N1" s="183"/>
      <c r="O1" s="183"/>
      <c r="P1" s="183"/>
      <c r="Q1" s="77"/>
      <c r="R1" s="183" t="s">
        <v>194</v>
      </c>
      <c r="S1" s="183"/>
      <c r="T1" s="183"/>
      <c r="U1" s="183"/>
      <c r="V1" s="183"/>
      <c r="W1" s="77"/>
    </row>
    <row r="2" s="88" customFormat="true" ht="15.75" hidden="false" customHeight="false" outlineLevel="0" collapsed="false">
      <c r="A2" s="121"/>
      <c r="B2" s="181"/>
      <c r="C2" s="181"/>
      <c r="D2" s="184" t="s">
        <v>195</v>
      </c>
      <c r="E2" s="185"/>
      <c r="F2" s="184" t="s">
        <v>196</v>
      </c>
      <c r="G2" s="184" t="s">
        <v>197</v>
      </c>
      <c r="H2" s="184" t="s">
        <v>198</v>
      </c>
      <c r="I2" s="184" t="s">
        <v>199</v>
      </c>
      <c r="J2" s="184" t="s">
        <v>200</v>
      </c>
      <c r="K2" s="186"/>
      <c r="L2" s="187" t="s">
        <v>201</v>
      </c>
      <c r="M2" s="187" t="s">
        <v>202</v>
      </c>
      <c r="N2" s="187" t="s">
        <v>203</v>
      </c>
      <c r="O2" s="187" t="s">
        <v>204</v>
      </c>
      <c r="P2" s="184" t="s">
        <v>205</v>
      </c>
      <c r="Q2" s="82"/>
      <c r="R2" s="187" t="s">
        <v>206</v>
      </c>
      <c r="S2" s="187" t="s">
        <v>207</v>
      </c>
      <c r="T2" s="187" t="s">
        <v>208</v>
      </c>
      <c r="U2" s="187" t="s">
        <v>209</v>
      </c>
      <c r="V2" s="184" t="s">
        <v>210</v>
      </c>
      <c r="W2" s="82"/>
    </row>
    <row r="3" s="92" customFormat="true" ht="45" hidden="false" customHeight="false" outlineLevel="0" collapsed="false">
      <c r="A3" s="129"/>
      <c r="B3" s="188" t="s">
        <v>131</v>
      </c>
      <c r="C3" s="188" t="s">
        <v>211</v>
      </c>
      <c r="D3" s="83" t="s">
        <v>136</v>
      </c>
      <c r="E3" s="90"/>
      <c r="F3" s="188" t="s">
        <v>212</v>
      </c>
      <c r="G3" s="188" t="s">
        <v>213</v>
      </c>
      <c r="H3" s="188" t="s">
        <v>214</v>
      </c>
      <c r="I3" s="188" t="s">
        <v>186</v>
      </c>
      <c r="J3" s="188" t="s">
        <v>215</v>
      </c>
      <c r="K3" s="90"/>
      <c r="L3" s="189"/>
      <c r="M3" s="189"/>
      <c r="N3" s="190"/>
      <c r="O3" s="190"/>
      <c r="P3" s="188" t="s">
        <v>216</v>
      </c>
      <c r="Q3" s="90"/>
      <c r="R3" s="190"/>
      <c r="S3" s="190"/>
      <c r="T3" s="190"/>
      <c r="U3" s="190"/>
      <c r="V3" s="188" t="s">
        <v>217</v>
      </c>
      <c r="W3" s="90"/>
    </row>
    <row r="4" customFormat="false" ht="15" hidden="false" customHeight="false" outlineLevel="0" collapsed="false">
      <c r="A4" s="97"/>
      <c r="B4" s="191"/>
      <c r="C4" s="191" t="s">
        <v>218</v>
      </c>
      <c r="D4" s="192"/>
      <c r="E4" s="96"/>
      <c r="F4" s="94"/>
      <c r="G4" s="94"/>
      <c r="H4" s="94"/>
      <c r="I4" s="94"/>
      <c r="J4" s="94"/>
      <c r="K4" s="96"/>
      <c r="L4" s="94"/>
      <c r="M4" s="94"/>
      <c r="N4" s="94"/>
      <c r="O4" s="94"/>
      <c r="P4" s="94"/>
      <c r="Q4" s="96"/>
      <c r="R4" s="94"/>
      <c r="S4" s="94"/>
      <c r="T4" s="94"/>
      <c r="U4" s="94"/>
      <c r="V4" s="94"/>
      <c r="W4" s="96"/>
    </row>
    <row r="5" customFormat="false" ht="20.1" hidden="false" customHeight="true" outlineLevel="0" collapsed="false">
      <c r="A5" s="97" t="n">
        <v>1</v>
      </c>
      <c r="B5" s="142"/>
      <c r="C5" s="151"/>
      <c r="D5" s="98" t="n">
        <f aca="false">IF(J5=0,IF(P5=0,IF(V5=0,0,D4+J5-P5-V5),D4+J5-P5-V5),D4+J5-P5-V5)</f>
        <v>0</v>
      </c>
      <c r="E5" s="96"/>
      <c r="F5" s="144"/>
      <c r="G5" s="144"/>
      <c r="H5" s="144"/>
      <c r="I5" s="144"/>
      <c r="J5" s="98" t="n">
        <f aca="false">SUM(F5:I5)</f>
        <v>0</v>
      </c>
      <c r="K5" s="96"/>
      <c r="L5" s="144"/>
      <c r="M5" s="144"/>
      <c r="N5" s="144"/>
      <c r="O5" s="144"/>
      <c r="P5" s="98" t="n">
        <f aca="false">SUM(L5:O5)</f>
        <v>0</v>
      </c>
      <c r="Q5" s="96"/>
      <c r="R5" s="144"/>
      <c r="S5" s="144"/>
      <c r="T5" s="144"/>
      <c r="U5" s="144"/>
      <c r="V5" s="98" t="n">
        <f aca="false">SUM(R5:U5)</f>
        <v>0</v>
      </c>
      <c r="W5" s="96"/>
    </row>
    <row r="6" customFormat="false" ht="20.1" hidden="false" customHeight="true" outlineLevel="0" collapsed="false">
      <c r="A6" s="97" t="n">
        <v>2</v>
      </c>
      <c r="B6" s="142"/>
      <c r="C6" s="151"/>
      <c r="D6" s="98" t="n">
        <f aca="false">IF(J6=0,IF(P6=0,IF(V6=0,0,D5+J6-P6-V6),D5+J6-P6-V6),D5+J6-P6-V6)</f>
        <v>0</v>
      </c>
      <c r="E6" s="96"/>
      <c r="F6" s="144"/>
      <c r="G6" s="144"/>
      <c r="H6" s="144"/>
      <c r="I6" s="144"/>
      <c r="J6" s="98" t="n">
        <f aca="false">SUM(F6:I6)</f>
        <v>0</v>
      </c>
      <c r="K6" s="96"/>
      <c r="L6" s="144"/>
      <c r="M6" s="144"/>
      <c r="N6" s="144"/>
      <c r="O6" s="144"/>
      <c r="P6" s="98" t="n">
        <f aca="false">SUM(L6:O6)</f>
        <v>0</v>
      </c>
      <c r="Q6" s="96"/>
      <c r="R6" s="144"/>
      <c r="S6" s="144"/>
      <c r="T6" s="144"/>
      <c r="U6" s="144"/>
      <c r="V6" s="98" t="n">
        <f aca="false">SUM(R6:U6)</f>
        <v>0</v>
      </c>
      <c r="W6" s="96"/>
    </row>
    <row r="7" customFormat="false" ht="20.1" hidden="false" customHeight="true" outlineLevel="0" collapsed="false">
      <c r="A7" s="97" t="n">
        <v>3</v>
      </c>
      <c r="B7" s="142"/>
      <c r="C7" s="151"/>
      <c r="D7" s="98" t="n">
        <f aca="false">IF(J7=0,IF(P7=0,IF(V7=0,0,D6+J7-P7-V7),D6+J7-P7-V7),D6+J7-P7-V7)</f>
        <v>0</v>
      </c>
      <c r="E7" s="96"/>
      <c r="F7" s="144"/>
      <c r="G7" s="144"/>
      <c r="H7" s="144"/>
      <c r="I7" s="144"/>
      <c r="J7" s="98" t="n">
        <f aca="false">SUM(F7:I7)</f>
        <v>0</v>
      </c>
      <c r="K7" s="96"/>
      <c r="L7" s="144"/>
      <c r="M7" s="144"/>
      <c r="N7" s="144"/>
      <c r="O7" s="144"/>
      <c r="P7" s="98" t="n">
        <f aca="false">SUM(L7:O7)</f>
        <v>0</v>
      </c>
      <c r="Q7" s="96"/>
      <c r="R7" s="144"/>
      <c r="S7" s="144"/>
      <c r="T7" s="144"/>
      <c r="U7" s="144"/>
      <c r="V7" s="98" t="n">
        <f aca="false">SUM(R7:U7)</f>
        <v>0</v>
      </c>
      <c r="W7" s="96"/>
    </row>
    <row r="8" customFormat="false" ht="20.1" hidden="false" customHeight="true" outlineLevel="0" collapsed="false">
      <c r="A8" s="97" t="n">
        <v>4</v>
      </c>
      <c r="B8" s="142"/>
      <c r="C8" s="143"/>
      <c r="D8" s="98" t="n">
        <f aca="false">IF(J8=0,IF(P8=0,IF(V8=0,0,D7+J8-P8-V8),D7+J8-P8-V8),D7+J8-P8-V8)</f>
        <v>0</v>
      </c>
      <c r="E8" s="96"/>
      <c r="F8" s="144"/>
      <c r="G8" s="144"/>
      <c r="H8" s="144"/>
      <c r="I8" s="144"/>
      <c r="J8" s="98" t="n">
        <f aca="false">SUM(F8:I8)</f>
        <v>0</v>
      </c>
      <c r="K8" s="96"/>
      <c r="L8" s="144"/>
      <c r="M8" s="144"/>
      <c r="N8" s="144"/>
      <c r="O8" s="144"/>
      <c r="P8" s="98" t="n">
        <f aca="false">SUM(L8:O8)</f>
        <v>0</v>
      </c>
      <c r="Q8" s="96"/>
      <c r="R8" s="144"/>
      <c r="S8" s="144"/>
      <c r="T8" s="144"/>
      <c r="U8" s="144"/>
      <c r="V8" s="98" t="n">
        <f aca="false">SUM(R8:U8)</f>
        <v>0</v>
      </c>
      <c r="W8" s="96"/>
    </row>
    <row r="9" customFormat="false" ht="20.1" hidden="false" customHeight="true" outlineLevel="0" collapsed="false">
      <c r="A9" s="97" t="n">
        <v>5</v>
      </c>
      <c r="B9" s="142"/>
      <c r="C9" s="143"/>
      <c r="D9" s="98" t="n">
        <f aca="false">IF(J9=0,IF(P9=0,IF(V9=0,0,D8+J9-P9-V9),D8+J9-P9-V9),D8+J9-P9-V9)</f>
        <v>0</v>
      </c>
      <c r="E9" s="96"/>
      <c r="F9" s="144"/>
      <c r="G9" s="144"/>
      <c r="H9" s="144"/>
      <c r="I9" s="144"/>
      <c r="J9" s="98" t="n">
        <f aca="false">SUM(F9:I9)</f>
        <v>0</v>
      </c>
      <c r="K9" s="96"/>
      <c r="L9" s="144"/>
      <c r="M9" s="144"/>
      <c r="N9" s="144"/>
      <c r="O9" s="144"/>
      <c r="P9" s="98" t="n">
        <f aca="false">SUM(L9:O9)</f>
        <v>0</v>
      </c>
      <c r="Q9" s="96"/>
      <c r="R9" s="144"/>
      <c r="S9" s="144"/>
      <c r="T9" s="144"/>
      <c r="U9" s="144"/>
      <c r="V9" s="98" t="n">
        <f aca="false">SUM(R9:U9)</f>
        <v>0</v>
      </c>
      <c r="W9" s="96"/>
    </row>
    <row r="10" customFormat="false" ht="20.1" hidden="false" customHeight="true" outlineLevel="0" collapsed="false">
      <c r="A10" s="97" t="n">
        <v>6</v>
      </c>
      <c r="B10" s="142"/>
      <c r="C10" s="143"/>
      <c r="D10" s="98" t="n">
        <f aca="false">IF(J10=0,IF(P10=0,IF(V10=0,0,D9+J10-P10-V10),D9+J10-P10-V10),D9+J10-P10-V10)</f>
        <v>0</v>
      </c>
      <c r="E10" s="96"/>
      <c r="F10" s="144"/>
      <c r="G10" s="144"/>
      <c r="H10" s="144"/>
      <c r="I10" s="144"/>
      <c r="J10" s="98" t="n">
        <f aca="false">SUM(F10:I10)</f>
        <v>0</v>
      </c>
      <c r="K10" s="96"/>
      <c r="L10" s="144"/>
      <c r="M10" s="144"/>
      <c r="N10" s="144"/>
      <c r="O10" s="144"/>
      <c r="P10" s="98" t="n">
        <f aca="false">SUM(L10:O10)</f>
        <v>0</v>
      </c>
      <c r="Q10" s="96"/>
      <c r="R10" s="144"/>
      <c r="S10" s="144"/>
      <c r="T10" s="144"/>
      <c r="U10" s="144"/>
      <c r="V10" s="98" t="n">
        <f aca="false">SUM(R10:U10)</f>
        <v>0</v>
      </c>
      <c r="W10" s="96"/>
    </row>
    <row r="11" customFormat="false" ht="20.1" hidden="false" customHeight="true" outlineLevel="0" collapsed="false">
      <c r="A11" s="97" t="n">
        <v>7</v>
      </c>
      <c r="B11" s="142"/>
      <c r="C11" s="143"/>
      <c r="D11" s="98" t="n">
        <f aca="false">IF(J11=0,IF(P11=0,IF(V11=0,0,D10+J11-P11-V11),D10+J11-P11-V11),D10+J11-P11-V11)</f>
        <v>0</v>
      </c>
      <c r="E11" s="96"/>
      <c r="F11" s="144"/>
      <c r="G11" s="144"/>
      <c r="H11" s="144"/>
      <c r="I11" s="144"/>
      <c r="J11" s="98" t="n">
        <f aca="false">SUM(F11:I11)</f>
        <v>0</v>
      </c>
      <c r="K11" s="96"/>
      <c r="L11" s="144"/>
      <c r="M11" s="144"/>
      <c r="N11" s="144"/>
      <c r="O11" s="144"/>
      <c r="P11" s="98" t="n">
        <f aca="false">SUM(L11:O11)</f>
        <v>0</v>
      </c>
      <c r="Q11" s="96"/>
      <c r="R11" s="144"/>
      <c r="S11" s="144"/>
      <c r="T11" s="144"/>
      <c r="U11" s="144"/>
      <c r="V11" s="98" t="n">
        <f aca="false">SUM(R11:U11)</f>
        <v>0</v>
      </c>
      <c r="W11" s="96"/>
    </row>
    <row r="12" customFormat="false" ht="20.1" hidden="false" customHeight="true" outlineLevel="0" collapsed="false">
      <c r="A12" s="97" t="n">
        <v>8</v>
      </c>
      <c r="B12" s="142"/>
      <c r="C12" s="143"/>
      <c r="D12" s="98" t="n">
        <f aca="false">IF(J12=0,IF(P12=0,IF(V12=0,0,D11+J12-P12-V12),D11+J12-P12-V12),D11+J12-P12-V12)</f>
        <v>0</v>
      </c>
      <c r="E12" s="96"/>
      <c r="F12" s="144"/>
      <c r="G12" s="144"/>
      <c r="H12" s="144"/>
      <c r="I12" s="144"/>
      <c r="J12" s="98" t="n">
        <f aca="false">SUM(F12:I12)</f>
        <v>0</v>
      </c>
      <c r="K12" s="96"/>
      <c r="L12" s="144"/>
      <c r="M12" s="144"/>
      <c r="N12" s="144"/>
      <c r="O12" s="144"/>
      <c r="P12" s="98" t="n">
        <f aca="false">SUM(L12:O12)</f>
        <v>0</v>
      </c>
      <c r="Q12" s="96"/>
      <c r="R12" s="144"/>
      <c r="S12" s="144"/>
      <c r="T12" s="144"/>
      <c r="U12" s="144"/>
      <c r="V12" s="98" t="n">
        <f aca="false">SUM(R12:U12)</f>
        <v>0</v>
      </c>
      <c r="W12" s="96"/>
    </row>
    <row r="13" customFormat="false" ht="20.1" hidden="false" customHeight="true" outlineLevel="0" collapsed="false">
      <c r="A13" s="97" t="n">
        <v>9</v>
      </c>
      <c r="B13" s="142"/>
      <c r="C13" s="143"/>
      <c r="D13" s="98" t="n">
        <f aca="false">IF(J13=0,IF(P13=0,IF(V13=0,0,D12+J13-P13-V13),D12+J13-P13-V13),D12+J13-P13-V13)</f>
        <v>0</v>
      </c>
      <c r="E13" s="96"/>
      <c r="F13" s="144"/>
      <c r="G13" s="144"/>
      <c r="H13" s="144"/>
      <c r="I13" s="144"/>
      <c r="J13" s="98" t="n">
        <f aca="false">SUM(F13:I13)</f>
        <v>0</v>
      </c>
      <c r="K13" s="96"/>
      <c r="L13" s="144"/>
      <c r="M13" s="144"/>
      <c r="N13" s="144"/>
      <c r="O13" s="144"/>
      <c r="P13" s="98" t="n">
        <f aca="false">SUM(L13:O13)</f>
        <v>0</v>
      </c>
      <c r="Q13" s="96"/>
      <c r="R13" s="144"/>
      <c r="S13" s="144"/>
      <c r="T13" s="144"/>
      <c r="U13" s="144"/>
      <c r="V13" s="98" t="n">
        <f aca="false">SUM(R13:U13)</f>
        <v>0</v>
      </c>
      <c r="W13" s="96"/>
    </row>
    <row r="14" customFormat="false" ht="20.1" hidden="false" customHeight="true" outlineLevel="0" collapsed="false">
      <c r="A14" s="97" t="n">
        <v>10</v>
      </c>
      <c r="B14" s="142"/>
      <c r="C14" s="143"/>
      <c r="D14" s="98" t="n">
        <f aca="false">IF(J14=0,IF(P14=0,IF(V14=0,0,D13+J14-P14-V14),D13+J14-P14-V14),D13+J14-P14-V14)</f>
        <v>0</v>
      </c>
      <c r="E14" s="96"/>
      <c r="F14" s="144"/>
      <c r="G14" s="144"/>
      <c r="H14" s="144"/>
      <c r="I14" s="144"/>
      <c r="J14" s="98" t="n">
        <f aca="false">SUM(F14:I14)</f>
        <v>0</v>
      </c>
      <c r="K14" s="96"/>
      <c r="L14" s="144"/>
      <c r="M14" s="144"/>
      <c r="N14" s="144"/>
      <c r="O14" s="144"/>
      <c r="P14" s="98" t="n">
        <f aca="false">SUM(L14:O14)</f>
        <v>0</v>
      </c>
      <c r="Q14" s="96"/>
      <c r="R14" s="144"/>
      <c r="S14" s="144"/>
      <c r="T14" s="144"/>
      <c r="U14" s="144"/>
      <c r="V14" s="98" t="n">
        <f aca="false">SUM(R14:U14)</f>
        <v>0</v>
      </c>
      <c r="W14" s="96"/>
    </row>
    <row r="15" customFormat="false" ht="20.1" hidden="false" customHeight="true" outlineLevel="0" collapsed="false">
      <c r="A15" s="97" t="n">
        <v>11</v>
      </c>
      <c r="B15" s="142"/>
      <c r="C15" s="143"/>
      <c r="D15" s="98" t="n">
        <f aca="false">IF(J15=0,IF(P15=0,IF(V15=0,0,D14+J15-P15-V15),D14+J15-P15-V15),D14+J15-P15-V15)</f>
        <v>0</v>
      </c>
      <c r="E15" s="96"/>
      <c r="F15" s="144"/>
      <c r="G15" s="144"/>
      <c r="H15" s="144"/>
      <c r="I15" s="144"/>
      <c r="J15" s="98" t="n">
        <f aca="false">SUM(F15:I15)</f>
        <v>0</v>
      </c>
      <c r="K15" s="96"/>
      <c r="L15" s="144"/>
      <c r="M15" s="144"/>
      <c r="N15" s="144"/>
      <c r="O15" s="144"/>
      <c r="P15" s="98" t="n">
        <f aca="false">SUM(L15:O15)</f>
        <v>0</v>
      </c>
      <c r="Q15" s="96"/>
      <c r="R15" s="144"/>
      <c r="S15" s="144"/>
      <c r="T15" s="144"/>
      <c r="U15" s="144"/>
      <c r="V15" s="98" t="n">
        <f aca="false">SUM(R15:U15)</f>
        <v>0</v>
      </c>
      <c r="W15" s="96"/>
    </row>
    <row r="16" customFormat="false" ht="20.1" hidden="false" customHeight="true" outlineLevel="0" collapsed="false">
      <c r="A16" s="97" t="n">
        <v>12</v>
      </c>
      <c r="B16" s="142"/>
      <c r="C16" s="143"/>
      <c r="D16" s="98" t="n">
        <f aca="false">IF(J16=0,IF(P16=0,IF(V16=0,0,D15+J16-P16-V16),D15+J16-P16-V16),D15+J16-P16-V16)</f>
        <v>0</v>
      </c>
      <c r="E16" s="96"/>
      <c r="F16" s="144"/>
      <c r="G16" s="144"/>
      <c r="H16" s="144"/>
      <c r="I16" s="144"/>
      <c r="J16" s="98" t="n">
        <f aca="false">SUM(F16:I16)</f>
        <v>0</v>
      </c>
      <c r="K16" s="96"/>
      <c r="L16" s="144"/>
      <c r="M16" s="144"/>
      <c r="N16" s="144"/>
      <c r="O16" s="144"/>
      <c r="P16" s="98" t="n">
        <f aca="false">SUM(L16:O16)</f>
        <v>0</v>
      </c>
      <c r="Q16" s="96"/>
      <c r="R16" s="144"/>
      <c r="S16" s="144"/>
      <c r="T16" s="144"/>
      <c r="U16" s="144"/>
      <c r="V16" s="98" t="n">
        <f aca="false">SUM(R16:U16)</f>
        <v>0</v>
      </c>
      <c r="W16" s="96"/>
    </row>
    <row r="17" customFormat="false" ht="20.1" hidden="false" customHeight="true" outlineLevel="0" collapsed="false">
      <c r="A17" s="97" t="n">
        <v>13</v>
      </c>
      <c r="B17" s="142"/>
      <c r="C17" s="143"/>
      <c r="D17" s="98" t="n">
        <f aca="false">IF(J17=0,IF(P17=0,IF(V17=0,0,D16+J17-P17-V17),D16+J17-P17-V17),D16+J17-P17-V17)</f>
        <v>0</v>
      </c>
      <c r="E17" s="96"/>
      <c r="F17" s="144"/>
      <c r="G17" s="144"/>
      <c r="H17" s="144"/>
      <c r="I17" s="144"/>
      <c r="J17" s="98" t="n">
        <f aca="false">SUM(F17:I17)</f>
        <v>0</v>
      </c>
      <c r="K17" s="96"/>
      <c r="L17" s="144"/>
      <c r="M17" s="144"/>
      <c r="N17" s="144"/>
      <c r="O17" s="144"/>
      <c r="P17" s="98" t="n">
        <f aca="false">SUM(L17:O17)</f>
        <v>0</v>
      </c>
      <c r="Q17" s="96"/>
      <c r="R17" s="144"/>
      <c r="S17" s="144"/>
      <c r="T17" s="144"/>
      <c r="U17" s="144"/>
      <c r="V17" s="98" t="n">
        <f aca="false">SUM(R17:U17)</f>
        <v>0</v>
      </c>
      <c r="W17" s="96"/>
    </row>
    <row r="18" customFormat="false" ht="20.1" hidden="false" customHeight="true" outlineLevel="0" collapsed="false">
      <c r="A18" s="97" t="n">
        <v>14</v>
      </c>
      <c r="B18" s="142"/>
      <c r="C18" s="143"/>
      <c r="D18" s="98" t="n">
        <f aca="false">IF(J18=0,IF(P18=0,IF(V18=0,0,D17+J18-P18-V18),D17+J18-P18-V18),D17+J18-P18-V18)</f>
        <v>0</v>
      </c>
      <c r="E18" s="96"/>
      <c r="F18" s="144"/>
      <c r="G18" s="144"/>
      <c r="H18" s="144"/>
      <c r="I18" s="144"/>
      <c r="J18" s="98" t="n">
        <f aca="false">SUM(F18:I18)</f>
        <v>0</v>
      </c>
      <c r="K18" s="96"/>
      <c r="L18" s="144"/>
      <c r="M18" s="144"/>
      <c r="N18" s="144"/>
      <c r="O18" s="144"/>
      <c r="P18" s="98" t="n">
        <f aca="false">SUM(L18:O18)</f>
        <v>0</v>
      </c>
      <c r="Q18" s="96"/>
      <c r="R18" s="144"/>
      <c r="S18" s="144"/>
      <c r="T18" s="144"/>
      <c r="U18" s="144"/>
      <c r="V18" s="98" t="n">
        <f aca="false">SUM(R18:U18)</f>
        <v>0</v>
      </c>
      <c r="W18" s="96"/>
    </row>
    <row r="19" customFormat="false" ht="20.1" hidden="false" customHeight="true" outlineLevel="0" collapsed="false">
      <c r="A19" s="97" t="n">
        <v>15</v>
      </c>
      <c r="B19" s="142"/>
      <c r="C19" s="143"/>
      <c r="D19" s="98" t="n">
        <f aca="false">IF(J19=0,IF(P19=0,IF(V19=0,0,D18+J19-P19-V19),D18+J19-P19-V19),D18+J19-P19-V19)</f>
        <v>0</v>
      </c>
      <c r="E19" s="96"/>
      <c r="F19" s="144"/>
      <c r="G19" s="144"/>
      <c r="H19" s="144"/>
      <c r="I19" s="144"/>
      <c r="J19" s="98" t="n">
        <f aca="false">SUM(F19:I19)</f>
        <v>0</v>
      </c>
      <c r="K19" s="96"/>
      <c r="L19" s="144"/>
      <c r="M19" s="144"/>
      <c r="N19" s="144"/>
      <c r="O19" s="144"/>
      <c r="P19" s="98" t="n">
        <f aca="false">SUM(L19:O19)</f>
        <v>0</v>
      </c>
      <c r="Q19" s="96"/>
      <c r="R19" s="144"/>
      <c r="S19" s="144"/>
      <c r="T19" s="144"/>
      <c r="U19" s="144"/>
      <c r="V19" s="98" t="n">
        <f aca="false">SUM(R19:U19)</f>
        <v>0</v>
      </c>
      <c r="W19" s="96"/>
    </row>
    <row r="20" customFormat="false" ht="20.1" hidden="false" customHeight="true" outlineLevel="0" collapsed="false">
      <c r="A20" s="97" t="n">
        <v>16</v>
      </c>
      <c r="B20" s="142"/>
      <c r="C20" s="143"/>
      <c r="D20" s="98" t="n">
        <f aca="false">IF(J20=0,IF(P20=0,IF(V20=0,0,D19+J20-P20-V20),D19+J20-P20-V20),D19+J20-P20-V20)</f>
        <v>0</v>
      </c>
      <c r="E20" s="96"/>
      <c r="F20" s="144"/>
      <c r="G20" s="144"/>
      <c r="H20" s="144"/>
      <c r="I20" s="144"/>
      <c r="J20" s="98" t="n">
        <f aca="false">SUM(F20:I20)</f>
        <v>0</v>
      </c>
      <c r="K20" s="96"/>
      <c r="L20" s="144"/>
      <c r="M20" s="144"/>
      <c r="N20" s="144"/>
      <c r="O20" s="144"/>
      <c r="P20" s="98" t="n">
        <f aca="false">SUM(L20:O20)</f>
        <v>0</v>
      </c>
      <c r="Q20" s="96"/>
      <c r="R20" s="144"/>
      <c r="S20" s="144"/>
      <c r="T20" s="144"/>
      <c r="U20" s="144"/>
      <c r="V20" s="98" t="n">
        <f aca="false">SUM(R20:U20)</f>
        <v>0</v>
      </c>
      <c r="W20" s="96"/>
    </row>
    <row r="21" customFormat="false" ht="20.1" hidden="false" customHeight="true" outlineLevel="0" collapsed="false">
      <c r="A21" s="97" t="n">
        <v>17</v>
      </c>
      <c r="B21" s="142"/>
      <c r="C21" s="143"/>
      <c r="D21" s="98" t="n">
        <f aca="false">IF(J21=0,IF(P21=0,IF(V21=0,0,D20+J21-P21-V21),D20+J21-P21-V21),D20+J21-P21-V21)</f>
        <v>0</v>
      </c>
      <c r="E21" s="96"/>
      <c r="F21" s="144"/>
      <c r="G21" s="144"/>
      <c r="H21" s="144"/>
      <c r="I21" s="144"/>
      <c r="J21" s="98" t="n">
        <f aca="false">SUM(F21:I21)</f>
        <v>0</v>
      </c>
      <c r="K21" s="96"/>
      <c r="L21" s="144"/>
      <c r="M21" s="144"/>
      <c r="N21" s="144"/>
      <c r="O21" s="144"/>
      <c r="P21" s="98" t="n">
        <f aca="false">SUM(L21:O21)</f>
        <v>0</v>
      </c>
      <c r="Q21" s="96"/>
      <c r="R21" s="144"/>
      <c r="S21" s="144"/>
      <c r="T21" s="144"/>
      <c r="U21" s="144"/>
      <c r="V21" s="98" t="n">
        <f aca="false">SUM(R21:U21)</f>
        <v>0</v>
      </c>
      <c r="W21" s="96"/>
    </row>
    <row r="22" customFormat="false" ht="20.1" hidden="false" customHeight="true" outlineLevel="0" collapsed="false">
      <c r="A22" s="97" t="n">
        <v>18</v>
      </c>
      <c r="B22" s="142"/>
      <c r="C22" s="143"/>
      <c r="D22" s="98" t="n">
        <f aca="false">IF(J22=0,IF(P22=0,IF(V22=0,0,D21+J22-P22-V22),D21+J22-P22-V22),D21+J22-P22-V22)</f>
        <v>0</v>
      </c>
      <c r="E22" s="96"/>
      <c r="F22" s="144"/>
      <c r="G22" s="144"/>
      <c r="H22" s="144"/>
      <c r="I22" s="144"/>
      <c r="J22" s="98" t="n">
        <f aca="false">SUM(F22:I22)</f>
        <v>0</v>
      </c>
      <c r="K22" s="96"/>
      <c r="L22" s="144"/>
      <c r="M22" s="144"/>
      <c r="N22" s="144"/>
      <c r="O22" s="144"/>
      <c r="P22" s="98" t="n">
        <f aca="false">SUM(L22:O22)</f>
        <v>0</v>
      </c>
      <c r="Q22" s="96"/>
      <c r="R22" s="144"/>
      <c r="S22" s="144"/>
      <c r="T22" s="144"/>
      <c r="U22" s="144"/>
      <c r="V22" s="98" t="n">
        <f aca="false">SUM(R22:U22)</f>
        <v>0</v>
      </c>
      <c r="W22" s="96"/>
    </row>
    <row r="23" customFormat="false" ht="20.1" hidden="false" customHeight="true" outlineLevel="0" collapsed="false">
      <c r="A23" s="97" t="n">
        <v>19</v>
      </c>
      <c r="B23" s="142"/>
      <c r="C23" s="143"/>
      <c r="D23" s="98" t="n">
        <f aca="false">IF(J23=0,IF(P23=0,IF(V23=0,0,D22+J23-P23-V23),D22+J23-P23-V23),D22+J23-P23-V23)</f>
        <v>0</v>
      </c>
      <c r="E23" s="96"/>
      <c r="F23" s="144"/>
      <c r="G23" s="144"/>
      <c r="H23" s="144"/>
      <c r="I23" s="144"/>
      <c r="J23" s="98" t="n">
        <f aca="false">SUM(F23:I23)</f>
        <v>0</v>
      </c>
      <c r="K23" s="96"/>
      <c r="L23" s="144"/>
      <c r="M23" s="144"/>
      <c r="N23" s="144"/>
      <c r="O23" s="144"/>
      <c r="P23" s="98" t="n">
        <f aca="false">SUM(L23:O23)</f>
        <v>0</v>
      </c>
      <c r="Q23" s="96"/>
      <c r="R23" s="144"/>
      <c r="S23" s="144"/>
      <c r="T23" s="144"/>
      <c r="U23" s="144"/>
      <c r="V23" s="98" t="n">
        <f aca="false">SUM(R23:U23)</f>
        <v>0</v>
      </c>
      <c r="W23" s="96"/>
    </row>
    <row r="24" customFormat="false" ht="20.1" hidden="false" customHeight="true" outlineLevel="0" collapsed="false">
      <c r="A24" s="97" t="n">
        <v>20</v>
      </c>
      <c r="B24" s="142"/>
      <c r="C24" s="143"/>
      <c r="D24" s="98" t="n">
        <f aca="false">IF(J24=0,IF(P24=0,IF(V24=0,0,D23+J24-P24-V24),D23+J24-P24-V24),D23+J24-P24-V24)</f>
        <v>0</v>
      </c>
      <c r="E24" s="96"/>
      <c r="F24" s="144"/>
      <c r="G24" s="144"/>
      <c r="H24" s="144"/>
      <c r="I24" s="144"/>
      <c r="J24" s="98" t="n">
        <f aca="false">SUM(F24:I24)</f>
        <v>0</v>
      </c>
      <c r="K24" s="96"/>
      <c r="L24" s="144"/>
      <c r="M24" s="144"/>
      <c r="N24" s="144"/>
      <c r="O24" s="144"/>
      <c r="P24" s="98" t="n">
        <f aca="false">SUM(L24:O24)</f>
        <v>0</v>
      </c>
      <c r="Q24" s="96"/>
      <c r="R24" s="144"/>
      <c r="S24" s="144"/>
      <c r="T24" s="144"/>
      <c r="U24" s="144"/>
      <c r="V24" s="98" t="n">
        <f aca="false">SUM(R24:U24)</f>
        <v>0</v>
      </c>
      <c r="W24" s="96"/>
    </row>
    <row r="25" customFormat="false" ht="20.1" hidden="false" customHeight="true" outlineLevel="0" collapsed="false">
      <c r="A25" s="97" t="n">
        <v>21</v>
      </c>
      <c r="B25" s="142"/>
      <c r="C25" s="143"/>
      <c r="D25" s="98" t="n">
        <f aca="false">IF(J25=0,IF(P25=0,IF(V25=0,0,D24+J25-P25-V25),D24+J25-P25-V25),D24+J25-P25-V25)</f>
        <v>0</v>
      </c>
      <c r="E25" s="96"/>
      <c r="F25" s="144"/>
      <c r="G25" s="144"/>
      <c r="H25" s="144"/>
      <c r="I25" s="144"/>
      <c r="J25" s="98" t="n">
        <f aca="false">SUM(F25:I25)</f>
        <v>0</v>
      </c>
      <c r="K25" s="96"/>
      <c r="L25" s="144"/>
      <c r="M25" s="144"/>
      <c r="N25" s="144"/>
      <c r="O25" s="144"/>
      <c r="P25" s="98" t="n">
        <f aca="false">SUM(L25:O25)</f>
        <v>0</v>
      </c>
      <c r="Q25" s="96"/>
      <c r="R25" s="144"/>
      <c r="S25" s="144"/>
      <c r="T25" s="144"/>
      <c r="U25" s="144"/>
      <c r="V25" s="98" t="n">
        <f aca="false">SUM(R25:U25)</f>
        <v>0</v>
      </c>
      <c r="W25" s="96"/>
    </row>
    <row r="26" customFormat="false" ht="20.1" hidden="false" customHeight="true" outlineLevel="0" collapsed="false">
      <c r="A26" s="97" t="n">
        <v>22</v>
      </c>
      <c r="B26" s="142"/>
      <c r="C26" s="143"/>
      <c r="D26" s="98" t="n">
        <f aca="false">IF(J26=0,IF(P26=0,IF(V26=0,0,D25+J26-P26-V26),D25+J26-P26-V26),D25+J26-P26-V26)</f>
        <v>0</v>
      </c>
      <c r="E26" s="96"/>
      <c r="F26" s="144"/>
      <c r="G26" s="144"/>
      <c r="H26" s="144"/>
      <c r="I26" s="144"/>
      <c r="J26" s="98" t="n">
        <f aca="false">SUM(F26:I26)</f>
        <v>0</v>
      </c>
      <c r="K26" s="96"/>
      <c r="L26" s="144"/>
      <c r="M26" s="144"/>
      <c r="N26" s="144"/>
      <c r="O26" s="144"/>
      <c r="P26" s="98" t="n">
        <f aca="false">SUM(L26:O26)</f>
        <v>0</v>
      </c>
      <c r="Q26" s="96"/>
      <c r="R26" s="144"/>
      <c r="S26" s="144"/>
      <c r="T26" s="144"/>
      <c r="U26" s="144"/>
      <c r="V26" s="98" t="n">
        <f aca="false">SUM(R26:U26)</f>
        <v>0</v>
      </c>
      <c r="W26" s="96"/>
    </row>
    <row r="27" customFormat="false" ht="20.1" hidden="false" customHeight="true" outlineLevel="0" collapsed="false">
      <c r="A27" s="97" t="n">
        <v>23</v>
      </c>
      <c r="B27" s="142"/>
      <c r="C27" s="143"/>
      <c r="D27" s="98" t="n">
        <f aca="false">IF(J27=0,IF(P27=0,IF(V27=0,0,D26+J27-P27-V27),D26+J27-P27-V27),D26+J27-P27-V27)</f>
        <v>0</v>
      </c>
      <c r="E27" s="96"/>
      <c r="F27" s="144"/>
      <c r="G27" s="144"/>
      <c r="H27" s="144"/>
      <c r="I27" s="144"/>
      <c r="J27" s="98" t="n">
        <f aca="false">SUM(F27:I27)</f>
        <v>0</v>
      </c>
      <c r="K27" s="96"/>
      <c r="L27" s="144"/>
      <c r="M27" s="144"/>
      <c r="N27" s="144"/>
      <c r="O27" s="144"/>
      <c r="P27" s="98" t="n">
        <f aca="false">SUM(L27:O27)</f>
        <v>0</v>
      </c>
      <c r="Q27" s="96"/>
      <c r="R27" s="144"/>
      <c r="S27" s="144"/>
      <c r="T27" s="144"/>
      <c r="U27" s="144"/>
      <c r="V27" s="98" t="n">
        <f aca="false">SUM(R27:U27)</f>
        <v>0</v>
      </c>
      <c r="W27" s="96"/>
    </row>
    <row r="28" customFormat="false" ht="20.1" hidden="false" customHeight="true" outlineLevel="0" collapsed="false">
      <c r="A28" s="97" t="n">
        <v>24</v>
      </c>
      <c r="B28" s="142"/>
      <c r="C28" s="143"/>
      <c r="D28" s="98" t="n">
        <f aca="false">IF(J28=0,IF(P28=0,IF(V28=0,0,D27+J28-P28-V28),D27+J28-P28-V28),D27+J28-P28-V28)</f>
        <v>0</v>
      </c>
      <c r="E28" s="96"/>
      <c r="F28" s="144"/>
      <c r="G28" s="144"/>
      <c r="H28" s="144"/>
      <c r="I28" s="144"/>
      <c r="J28" s="98" t="n">
        <f aca="false">SUM(F28:I28)</f>
        <v>0</v>
      </c>
      <c r="K28" s="96"/>
      <c r="L28" s="144"/>
      <c r="M28" s="144"/>
      <c r="N28" s="144"/>
      <c r="O28" s="144"/>
      <c r="P28" s="98" t="n">
        <f aca="false">SUM(L28:O28)</f>
        <v>0</v>
      </c>
      <c r="Q28" s="96"/>
      <c r="R28" s="144"/>
      <c r="S28" s="144"/>
      <c r="T28" s="144"/>
      <c r="U28" s="144"/>
      <c r="V28" s="98" t="n">
        <f aca="false">SUM(R28:U28)</f>
        <v>0</v>
      </c>
      <c r="W28" s="96"/>
    </row>
    <row r="29" customFormat="false" ht="20.1" hidden="false" customHeight="true" outlineLevel="0" collapsed="false">
      <c r="A29" s="97" t="n">
        <v>25</v>
      </c>
      <c r="B29" s="142"/>
      <c r="C29" s="143"/>
      <c r="D29" s="98" t="n">
        <f aca="false">IF(J29=0,IF(P29=0,IF(V29=0,0,D28+J29-P29-V29),D28+J29-P29-V29),D28+J29-P29-V29)</f>
        <v>0</v>
      </c>
      <c r="E29" s="96"/>
      <c r="F29" s="144"/>
      <c r="G29" s="144"/>
      <c r="H29" s="144"/>
      <c r="I29" s="144"/>
      <c r="J29" s="98" t="n">
        <f aca="false">SUM(F29:I29)</f>
        <v>0</v>
      </c>
      <c r="K29" s="96"/>
      <c r="L29" s="144"/>
      <c r="M29" s="144"/>
      <c r="N29" s="144"/>
      <c r="O29" s="144"/>
      <c r="P29" s="98" t="n">
        <f aca="false">SUM(L29:O29)</f>
        <v>0</v>
      </c>
      <c r="Q29" s="96"/>
      <c r="R29" s="144"/>
      <c r="S29" s="144"/>
      <c r="T29" s="144"/>
      <c r="U29" s="144"/>
      <c r="V29" s="98" t="n">
        <f aca="false">SUM(R29:U29)</f>
        <v>0</v>
      </c>
      <c r="W29" s="96"/>
    </row>
    <row r="30" customFormat="false" ht="20.1" hidden="false" customHeight="true" outlineLevel="0" collapsed="false">
      <c r="A30" s="97"/>
      <c r="B30" s="193" t="s">
        <v>219</v>
      </c>
      <c r="C30" s="97" t="s">
        <v>220</v>
      </c>
      <c r="D30" s="194" t="n">
        <f aca="false">P30+V30</f>
        <v>0</v>
      </c>
      <c r="E30" s="96"/>
      <c r="F30" s="195"/>
      <c r="G30" s="195"/>
      <c r="H30" s="195"/>
      <c r="I30" s="195"/>
      <c r="J30" s="195"/>
      <c r="K30" s="196"/>
      <c r="L30" s="195"/>
      <c r="M30" s="195"/>
      <c r="N30" s="195"/>
      <c r="O30" s="195"/>
      <c r="P30" s="197" t="n">
        <f aca="false">SUM(P5:P29)</f>
        <v>0</v>
      </c>
      <c r="Q30" s="196"/>
      <c r="R30" s="195"/>
      <c r="S30" s="195"/>
      <c r="T30" s="195"/>
      <c r="U30" s="195"/>
      <c r="V30" s="197" t="n">
        <f aca="false">SUM(V5:V29)</f>
        <v>0</v>
      </c>
      <c r="W30" s="96"/>
    </row>
    <row r="31" customFormat="false" ht="20.1" hidden="false" customHeight="true" outlineLevel="0" collapsed="false">
      <c r="A31" s="97"/>
      <c r="B31" s="193" t="s">
        <v>221</v>
      </c>
      <c r="C31" s="97" t="s">
        <v>222</v>
      </c>
      <c r="D31" s="194" t="n">
        <f aca="false">J31-D30</f>
        <v>0</v>
      </c>
      <c r="E31" s="96"/>
      <c r="F31" s="195"/>
      <c r="G31" s="195"/>
      <c r="H31" s="195"/>
      <c r="I31" s="195"/>
      <c r="J31" s="197" t="n">
        <f aca="false">SUM(J5:J29)</f>
        <v>0</v>
      </c>
      <c r="K31" s="196"/>
      <c r="L31" s="195"/>
      <c r="M31" s="195"/>
      <c r="N31" s="195"/>
      <c r="O31" s="195"/>
      <c r="P31" s="195"/>
      <c r="Q31" s="196"/>
      <c r="R31" s="195"/>
      <c r="S31" s="195"/>
      <c r="T31" s="195"/>
      <c r="U31" s="195"/>
      <c r="V31" s="195"/>
      <c r="W31" s="96"/>
    </row>
    <row r="32" customFormat="false" ht="30" hidden="false" customHeight="false" outlineLevel="0" collapsed="false">
      <c r="A32" s="97"/>
      <c r="B32" s="193" t="s">
        <v>223</v>
      </c>
      <c r="C32" s="198" t="s">
        <v>224</v>
      </c>
      <c r="D32" s="194" t="n">
        <f aca="false">D4+D31</f>
        <v>0</v>
      </c>
      <c r="E32" s="96"/>
      <c r="F32" s="195"/>
      <c r="G32" s="195"/>
      <c r="H32" s="195"/>
      <c r="I32" s="195"/>
      <c r="J32" s="195"/>
      <c r="K32" s="196"/>
      <c r="L32" s="195"/>
      <c r="M32" s="195"/>
      <c r="N32" s="195"/>
      <c r="O32" s="195"/>
      <c r="P32" s="195"/>
      <c r="Q32" s="196"/>
      <c r="R32" s="195"/>
      <c r="S32" s="195"/>
      <c r="T32" s="195"/>
      <c r="U32" s="195"/>
      <c r="V32" s="195"/>
      <c r="W32" s="96"/>
    </row>
    <row r="33" customFormat="false" ht="30" hidden="false" customHeight="false" outlineLevel="0" collapsed="false">
      <c r="A33" s="97"/>
      <c r="B33" s="193" t="s">
        <v>225</v>
      </c>
      <c r="C33" s="198" t="s">
        <v>226</v>
      </c>
      <c r="D33" s="199"/>
      <c r="E33" s="96"/>
      <c r="F33" s="195"/>
      <c r="G33" s="195"/>
      <c r="H33" s="195"/>
      <c r="I33" s="195"/>
      <c r="J33" s="195"/>
      <c r="K33" s="196"/>
      <c r="L33" s="195"/>
      <c r="M33" s="195"/>
      <c r="N33" s="195"/>
      <c r="O33" s="195"/>
      <c r="P33" s="195"/>
      <c r="Q33" s="196"/>
      <c r="R33" s="195"/>
      <c r="S33" s="195"/>
      <c r="T33" s="195"/>
      <c r="U33" s="195"/>
      <c r="V33" s="195"/>
      <c r="W33" s="96"/>
    </row>
    <row r="34" customFormat="false" ht="45" hidden="false" customHeight="false" outlineLevel="0" collapsed="false">
      <c r="A34" s="97"/>
      <c r="B34" s="193" t="s">
        <v>227</v>
      </c>
      <c r="C34" s="198" t="s">
        <v>228</v>
      </c>
      <c r="D34" s="199"/>
      <c r="E34" s="96"/>
      <c r="F34" s="195"/>
      <c r="G34" s="197" t="n">
        <f aca="false">SUM(G5:G29)</f>
        <v>0</v>
      </c>
      <c r="H34" s="195"/>
      <c r="I34" s="195"/>
      <c r="J34" s="195"/>
      <c r="K34" s="196"/>
      <c r="L34" s="195"/>
      <c r="M34" s="195"/>
      <c r="N34" s="195"/>
      <c r="O34" s="195"/>
      <c r="P34" s="195"/>
      <c r="Q34" s="196"/>
      <c r="R34" s="195"/>
      <c r="S34" s="195"/>
      <c r="T34" s="195"/>
      <c r="U34" s="195"/>
      <c r="V34" s="195"/>
      <c r="W34" s="96"/>
    </row>
    <row r="35" customFormat="false" ht="30" hidden="false" customHeight="false" outlineLevel="0" collapsed="false">
      <c r="A35" s="97"/>
      <c r="B35" s="193" t="s">
        <v>229</v>
      </c>
      <c r="C35" s="198" t="s">
        <v>230</v>
      </c>
      <c r="D35" s="199"/>
      <c r="E35" s="96"/>
      <c r="F35" s="195"/>
      <c r="G35" s="195"/>
      <c r="H35" s="195"/>
      <c r="I35" s="195"/>
      <c r="J35" s="195"/>
      <c r="K35" s="196"/>
      <c r="L35" s="195"/>
      <c r="M35" s="195"/>
      <c r="N35" s="195"/>
      <c r="O35" s="195"/>
      <c r="P35" s="195"/>
      <c r="Q35" s="196"/>
      <c r="R35" s="195"/>
      <c r="S35" s="195"/>
      <c r="T35" s="195"/>
      <c r="U35" s="195"/>
      <c r="V35" s="195"/>
      <c r="W35" s="96"/>
    </row>
    <row r="36" customFormat="false" ht="30" hidden="false" customHeight="false" outlineLevel="0" collapsed="false">
      <c r="A36" s="97"/>
      <c r="B36" s="193" t="s">
        <v>231</v>
      </c>
      <c r="C36" s="198" t="s">
        <v>232</v>
      </c>
      <c r="D36" s="199"/>
      <c r="E36" s="96"/>
      <c r="F36" s="195"/>
      <c r="G36" s="195"/>
      <c r="H36" s="195"/>
      <c r="I36" s="195"/>
      <c r="J36" s="195"/>
      <c r="K36" s="196"/>
      <c r="L36" s="195"/>
      <c r="M36" s="195"/>
      <c r="N36" s="195"/>
      <c r="O36" s="195"/>
      <c r="P36" s="195"/>
      <c r="Q36" s="196"/>
      <c r="R36" s="195"/>
      <c r="S36" s="195"/>
      <c r="T36" s="195"/>
      <c r="U36" s="195"/>
      <c r="V36" s="195"/>
      <c r="W36" s="96"/>
    </row>
    <row r="37" customFormat="false" ht="20.1" hidden="false" customHeight="true" outlineLevel="0" collapsed="false">
      <c r="A37" s="97"/>
      <c r="B37" s="200" t="s">
        <v>233</v>
      </c>
      <c r="C37" s="191" t="s">
        <v>234</v>
      </c>
      <c r="D37" s="199"/>
      <c r="E37" s="96"/>
      <c r="F37" s="195"/>
      <c r="G37" s="195"/>
      <c r="H37" s="195"/>
      <c r="I37" s="195"/>
      <c r="J37" s="195"/>
      <c r="K37" s="196"/>
      <c r="L37" s="195"/>
      <c r="M37" s="195"/>
      <c r="N37" s="195"/>
      <c r="O37" s="195"/>
      <c r="P37" s="195"/>
      <c r="Q37" s="196"/>
      <c r="R37" s="195"/>
      <c r="S37" s="195"/>
      <c r="T37" s="195"/>
      <c r="U37" s="195"/>
      <c r="V37" s="195"/>
      <c r="W37" s="96"/>
    </row>
    <row r="38" customFormat="false" ht="20.1" hidden="false" customHeight="true" outlineLevel="0" collapsed="false">
      <c r="A38" s="97"/>
      <c r="B38" s="200" t="s">
        <v>235</v>
      </c>
      <c r="C38" s="191" t="s">
        <v>236</v>
      </c>
      <c r="D38" s="103" t="n">
        <f aca="false">SUM(D33:D37)</f>
        <v>0</v>
      </c>
      <c r="E38" s="96"/>
      <c r="F38" s="182" t="s">
        <v>237</v>
      </c>
      <c r="G38" s="182"/>
      <c r="H38" s="182"/>
      <c r="I38" s="182"/>
      <c r="J38" s="182"/>
      <c r="K38" s="96"/>
      <c r="L38" s="183" t="s">
        <v>238</v>
      </c>
      <c r="M38" s="183"/>
      <c r="N38" s="183"/>
      <c r="O38" s="183"/>
      <c r="P38" s="183"/>
      <c r="Q38" s="96"/>
      <c r="R38" s="183" t="s">
        <v>239</v>
      </c>
      <c r="S38" s="183"/>
      <c r="T38" s="183"/>
      <c r="U38" s="183"/>
      <c r="V38" s="183"/>
      <c r="W38" s="96"/>
    </row>
    <row r="39" customFormat="false" ht="20.1" hidden="false" customHeight="true" outlineLevel="0" collapsed="false">
      <c r="B39" s="97"/>
      <c r="C39" s="191" t="s">
        <v>240</v>
      </c>
      <c r="D39" s="201" t="n">
        <f aca="false">D32+D37-D38</f>
        <v>0</v>
      </c>
      <c r="E39" s="96"/>
      <c r="F39" s="197" t="n">
        <f aca="false">SUM(F5:F29)</f>
        <v>0</v>
      </c>
      <c r="G39" s="197" t="n">
        <f aca="false">SUM(G5:G29)</f>
        <v>0</v>
      </c>
      <c r="H39" s="197" t="n">
        <f aca="false">SUM(H5:H29)</f>
        <v>0</v>
      </c>
      <c r="I39" s="197" t="n">
        <f aca="false">SUM(I5:I29)</f>
        <v>0</v>
      </c>
      <c r="J39" s="197" t="n">
        <f aca="false">SUM(J5:J29)</f>
        <v>0</v>
      </c>
      <c r="K39" s="96"/>
      <c r="L39" s="197" t="n">
        <f aca="false">SUM(L5:L29)</f>
        <v>0</v>
      </c>
      <c r="M39" s="197" t="n">
        <f aca="false">SUM(M5:M29)</f>
        <v>0</v>
      </c>
      <c r="N39" s="197" t="n">
        <f aca="false">SUM(N5:N29)</f>
        <v>0</v>
      </c>
      <c r="O39" s="197" t="n">
        <f aca="false">SUM(O5:O29)</f>
        <v>0</v>
      </c>
      <c r="P39" s="197" t="n">
        <f aca="false">SUM(P5:P29)</f>
        <v>0</v>
      </c>
      <c r="Q39" s="96"/>
      <c r="R39" s="197" t="n">
        <f aca="false">SUM(R5:R29)</f>
        <v>0</v>
      </c>
      <c r="S39" s="197" t="n">
        <f aca="false">SUM(S5:S29)</f>
        <v>0</v>
      </c>
      <c r="T39" s="197" t="n">
        <f aca="false">SUM(T5:T29)</f>
        <v>0</v>
      </c>
      <c r="U39" s="197" t="n">
        <f aca="false">SUM(U5:U29)</f>
        <v>0</v>
      </c>
      <c r="V39" s="197" t="n">
        <f aca="false">SUM(V5:V29)</f>
        <v>0</v>
      </c>
      <c r="W39" s="96"/>
    </row>
  </sheetData>
  <sheetProtection sheet="true"/>
  <mergeCells count="7">
    <mergeCell ref="B1:C2"/>
    <mergeCell ref="F1:J1"/>
    <mergeCell ref="L1:P1"/>
    <mergeCell ref="R1:V1"/>
    <mergeCell ref="F38:J38"/>
    <mergeCell ref="L38:P38"/>
    <mergeCell ref="R38:V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I39" activeCellId="0" sqref="I39"/>
    </sheetView>
  </sheetViews>
  <sheetFormatPr defaultColWidth="8.87890625" defaultRowHeight="1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11.33"/>
    <col collapsed="false" customWidth="true" hidden="false" outlineLevel="0" max="3" min="3" style="80" width="27.99"/>
    <col collapsed="false" customWidth="true" hidden="false" outlineLevel="0" max="4" min="4" style="80" width="12.99"/>
    <col collapsed="false" customWidth="true" hidden="false" outlineLevel="0" max="5" min="5" style="80" width="1.77"/>
    <col collapsed="false" customWidth="true" hidden="false" outlineLevel="0" max="10" min="6" style="80" width="12.66"/>
    <col collapsed="false" customWidth="true" hidden="false" outlineLevel="0" max="11" min="11" style="80" width="1.77"/>
    <col collapsed="false" customWidth="true" hidden="false" outlineLevel="0" max="16" min="12" style="80" width="12.66"/>
    <col collapsed="false" customWidth="true" hidden="false" outlineLevel="0" max="17" min="17" style="80" width="1.77"/>
    <col collapsed="false" customWidth="true" hidden="false" outlineLevel="0" max="22" min="18" style="80" width="12.66"/>
    <col collapsed="false" customWidth="true" hidden="false" outlineLevel="0" max="23" min="23" style="80" width="1.77"/>
    <col collapsed="false" customWidth="false" hidden="false" outlineLevel="0" max="257" min="24" style="80" width="8.88"/>
  </cols>
  <sheetData>
    <row r="1" customFormat="false" ht="15" hidden="false" customHeight="true" outlineLevel="0" collapsed="false">
      <c r="A1" s="115"/>
      <c r="B1" s="202" t="s">
        <v>241</v>
      </c>
      <c r="C1" s="202"/>
      <c r="D1" s="76"/>
      <c r="E1" s="77"/>
      <c r="F1" s="182" t="s">
        <v>192</v>
      </c>
      <c r="G1" s="182"/>
      <c r="H1" s="182"/>
      <c r="I1" s="182"/>
      <c r="J1" s="182"/>
      <c r="K1" s="77"/>
      <c r="L1" s="183" t="s">
        <v>193</v>
      </c>
      <c r="M1" s="183"/>
      <c r="N1" s="183"/>
      <c r="O1" s="183"/>
      <c r="P1" s="183"/>
      <c r="Q1" s="77"/>
      <c r="R1" s="183" t="s">
        <v>194</v>
      </c>
      <c r="S1" s="183"/>
      <c r="T1" s="183"/>
      <c r="U1" s="183"/>
      <c r="V1" s="183"/>
      <c r="W1" s="77"/>
    </row>
    <row r="2" s="88" customFormat="true" ht="15.75" hidden="false" customHeight="false" outlineLevel="0" collapsed="false">
      <c r="A2" s="121"/>
      <c r="B2" s="202"/>
      <c r="C2" s="202"/>
      <c r="D2" s="184" t="s">
        <v>195</v>
      </c>
      <c r="E2" s="185"/>
      <c r="F2" s="184" t="s">
        <v>196</v>
      </c>
      <c r="G2" s="184" t="s">
        <v>197</v>
      </c>
      <c r="H2" s="184" t="s">
        <v>198</v>
      </c>
      <c r="I2" s="184" t="s">
        <v>199</v>
      </c>
      <c r="J2" s="184" t="s">
        <v>200</v>
      </c>
      <c r="K2" s="186"/>
      <c r="L2" s="187" t="s">
        <v>201</v>
      </c>
      <c r="M2" s="187" t="s">
        <v>202</v>
      </c>
      <c r="N2" s="187" t="s">
        <v>203</v>
      </c>
      <c r="O2" s="187" t="s">
        <v>204</v>
      </c>
      <c r="P2" s="184" t="s">
        <v>205</v>
      </c>
      <c r="Q2" s="82"/>
      <c r="R2" s="187" t="s">
        <v>206</v>
      </c>
      <c r="S2" s="187" t="s">
        <v>207</v>
      </c>
      <c r="T2" s="187" t="s">
        <v>208</v>
      </c>
      <c r="U2" s="187" t="s">
        <v>209</v>
      </c>
      <c r="V2" s="184" t="s">
        <v>210</v>
      </c>
      <c r="W2" s="82"/>
    </row>
    <row r="3" s="92" customFormat="true" ht="60" hidden="false" customHeight="false" outlineLevel="0" collapsed="false">
      <c r="A3" s="129"/>
      <c r="B3" s="188" t="s">
        <v>131</v>
      </c>
      <c r="C3" s="188" t="s">
        <v>211</v>
      </c>
      <c r="D3" s="83" t="s">
        <v>136</v>
      </c>
      <c r="E3" s="90"/>
      <c r="F3" s="188" t="s">
        <v>212</v>
      </c>
      <c r="G3" s="188" t="s">
        <v>213</v>
      </c>
      <c r="H3" s="188" t="s">
        <v>214</v>
      </c>
      <c r="I3" s="188" t="s">
        <v>186</v>
      </c>
      <c r="J3" s="188" t="s">
        <v>215</v>
      </c>
      <c r="K3" s="90"/>
      <c r="L3" s="189" t="s">
        <v>242</v>
      </c>
      <c r="M3" s="189" t="s">
        <v>243</v>
      </c>
      <c r="N3" s="190" t="s">
        <v>244</v>
      </c>
      <c r="O3" s="190"/>
      <c r="P3" s="188" t="s">
        <v>216</v>
      </c>
      <c r="Q3" s="90"/>
      <c r="R3" s="190" t="s">
        <v>245</v>
      </c>
      <c r="S3" s="190" t="s">
        <v>246</v>
      </c>
      <c r="T3" s="190" t="s">
        <v>247</v>
      </c>
      <c r="U3" s="190" t="s">
        <v>153</v>
      </c>
      <c r="V3" s="188" t="s">
        <v>217</v>
      </c>
      <c r="W3" s="90"/>
    </row>
    <row r="4" customFormat="false" ht="15" hidden="false" customHeight="false" outlineLevel="0" collapsed="false">
      <c r="A4" s="97"/>
      <c r="B4" s="191"/>
      <c r="C4" s="191" t="s">
        <v>218</v>
      </c>
      <c r="D4" s="192"/>
      <c r="E4" s="96"/>
      <c r="F4" s="94"/>
      <c r="G4" s="94"/>
      <c r="H4" s="94"/>
      <c r="I4" s="94"/>
      <c r="J4" s="94"/>
      <c r="K4" s="96"/>
      <c r="L4" s="94"/>
      <c r="M4" s="94"/>
      <c r="N4" s="94"/>
      <c r="O4" s="94"/>
      <c r="P4" s="94"/>
      <c r="Q4" s="96"/>
      <c r="R4" s="94"/>
      <c r="S4" s="94"/>
      <c r="T4" s="94"/>
      <c r="U4" s="94"/>
      <c r="V4" s="94"/>
      <c r="W4" s="96"/>
    </row>
    <row r="5" customFormat="false" ht="20.1" hidden="false" customHeight="true" outlineLevel="0" collapsed="false">
      <c r="A5" s="97" t="n">
        <v>1</v>
      </c>
      <c r="B5" s="142"/>
      <c r="C5" s="151"/>
      <c r="D5" s="98" t="n">
        <f aca="false">IF(J5=0,IF(P5=0,IF(V5=0,0,D4+J5-P5-V5),D4+J5-P5-V5),D4+J5-P5-V5)</f>
        <v>0</v>
      </c>
      <c r="E5" s="96"/>
      <c r="F5" s="144"/>
      <c r="G5" s="144"/>
      <c r="H5" s="144"/>
      <c r="I5" s="144"/>
      <c r="J5" s="98" t="n">
        <f aca="false">SUM(F5:I5)</f>
        <v>0</v>
      </c>
      <c r="K5" s="96"/>
      <c r="L5" s="144"/>
      <c r="M5" s="144"/>
      <c r="N5" s="144"/>
      <c r="O5" s="144"/>
      <c r="P5" s="98" t="n">
        <f aca="false">SUM(L5:O5)</f>
        <v>0</v>
      </c>
      <c r="Q5" s="96"/>
      <c r="R5" s="144"/>
      <c r="S5" s="144"/>
      <c r="T5" s="144"/>
      <c r="U5" s="144"/>
      <c r="V5" s="98" t="n">
        <f aca="false">SUM(R5:U5)</f>
        <v>0</v>
      </c>
      <c r="W5" s="96"/>
    </row>
    <row r="6" customFormat="false" ht="20.1" hidden="false" customHeight="true" outlineLevel="0" collapsed="false">
      <c r="A6" s="97" t="n">
        <v>2</v>
      </c>
      <c r="B6" s="142"/>
      <c r="C6" s="151"/>
      <c r="D6" s="98" t="n">
        <f aca="false">IF(J6=0,IF(P6=0,IF(V6=0,0,D5+J6-P6-V6),D5+J6-P6-V6),D5+J6-P6-V6)</f>
        <v>0</v>
      </c>
      <c r="E6" s="96"/>
      <c r="F6" s="144"/>
      <c r="G6" s="144"/>
      <c r="H6" s="144"/>
      <c r="I6" s="144"/>
      <c r="J6" s="98" t="n">
        <f aca="false">SUM(F6:I6)</f>
        <v>0</v>
      </c>
      <c r="K6" s="96"/>
      <c r="L6" s="144"/>
      <c r="M6" s="144"/>
      <c r="N6" s="144"/>
      <c r="O6" s="144"/>
      <c r="P6" s="98" t="n">
        <f aca="false">SUM(L6:O6)</f>
        <v>0</v>
      </c>
      <c r="Q6" s="96"/>
      <c r="R6" s="144"/>
      <c r="S6" s="144"/>
      <c r="T6" s="144"/>
      <c r="U6" s="144"/>
      <c r="V6" s="98" t="n">
        <f aca="false">SUM(R6:U6)</f>
        <v>0</v>
      </c>
      <c r="W6" s="96"/>
    </row>
    <row r="7" customFormat="false" ht="20.1" hidden="false" customHeight="true" outlineLevel="0" collapsed="false">
      <c r="A7" s="97" t="n">
        <v>3</v>
      </c>
      <c r="B7" s="142"/>
      <c r="C7" s="151"/>
      <c r="D7" s="98" t="n">
        <f aca="false">IF(J7=0,IF(P7=0,IF(V7=0,0,D6+J7-P7-V7),D6+J7-P7-V7),D6+J7-P7-V7)</f>
        <v>0</v>
      </c>
      <c r="E7" s="96"/>
      <c r="F7" s="144"/>
      <c r="G7" s="144"/>
      <c r="H7" s="144"/>
      <c r="I7" s="144"/>
      <c r="J7" s="98" t="n">
        <f aca="false">SUM(F7:I7)</f>
        <v>0</v>
      </c>
      <c r="K7" s="96"/>
      <c r="L7" s="144"/>
      <c r="M7" s="144"/>
      <c r="N7" s="144"/>
      <c r="O7" s="144"/>
      <c r="P7" s="98" t="n">
        <f aca="false">SUM(L7:O7)</f>
        <v>0</v>
      </c>
      <c r="Q7" s="96"/>
      <c r="R7" s="144"/>
      <c r="S7" s="144"/>
      <c r="T7" s="144"/>
      <c r="U7" s="144"/>
      <c r="V7" s="98" t="n">
        <f aca="false">SUM(R7:U7)</f>
        <v>0</v>
      </c>
      <c r="W7" s="96"/>
    </row>
    <row r="8" customFormat="false" ht="20.1" hidden="false" customHeight="true" outlineLevel="0" collapsed="false">
      <c r="A8" s="97" t="n">
        <v>4</v>
      </c>
      <c r="B8" s="142"/>
      <c r="C8" s="143"/>
      <c r="D8" s="98" t="n">
        <f aca="false">IF(J8=0,IF(P8=0,IF(V8=0,0,D7+J8-P8-V8),D7+J8-P8-V8),D7+J8-P8-V8)</f>
        <v>0</v>
      </c>
      <c r="E8" s="96"/>
      <c r="F8" s="144"/>
      <c r="G8" s="144"/>
      <c r="H8" s="144"/>
      <c r="I8" s="144"/>
      <c r="J8" s="98" t="n">
        <f aca="false">SUM(F8:I8)</f>
        <v>0</v>
      </c>
      <c r="K8" s="96"/>
      <c r="L8" s="144"/>
      <c r="M8" s="144"/>
      <c r="N8" s="144"/>
      <c r="O8" s="144"/>
      <c r="P8" s="98" t="n">
        <f aca="false">SUM(L8:O8)</f>
        <v>0</v>
      </c>
      <c r="Q8" s="96"/>
      <c r="R8" s="144"/>
      <c r="S8" s="144"/>
      <c r="T8" s="144"/>
      <c r="U8" s="144"/>
      <c r="V8" s="98" t="n">
        <f aca="false">SUM(R8:U8)</f>
        <v>0</v>
      </c>
      <c r="W8" s="96"/>
    </row>
    <row r="9" customFormat="false" ht="20.1" hidden="false" customHeight="true" outlineLevel="0" collapsed="false">
      <c r="A9" s="97" t="n">
        <v>5</v>
      </c>
      <c r="B9" s="142"/>
      <c r="C9" s="143"/>
      <c r="D9" s="98" t="n">
        <f aca="false">IF(J9=0,IF(P9=0,IF(V9=0,0,D8+J9-P9-V9),D8+J9-P9-V9),D8+J9-P9-V9)</f>
        <v>0</v>
      </c>
      <c r="E9" s="96"/>
      <c r="F9" s="144"/>
      <c r="G9" s="144"/>
      <c r="H9" s="144"/>
      <c r="I9" s="144"/>
      <c r="J9" s="98" t="n">
        <f aca="false">SUM(F9:I9)</f>
        <v>0</v>
      </c>
      <c r="K9" s="96"/>
      <c r="L9" s="144"/>
      <c r="M9" s="144"/>
      <c r="N9" s="144"/>
      <c r="O9" s="144"/>
      <c r="P9" s="98" t="n">
        <f aca="false">SUM(L9:O9)</f>
        <v>0</v>
      </c>
      <c r="Q9" s="96"/>
      <c r="R9" s="144"/>
      <c r="S9" s="144"/>
      <c r="T9" s="144"/>
      <c r="U9" s="144"/>
      <c r="V9" s="98" t="n">
        <f aca="false">SUM(R9:U9)</f>
        <v>0</v>
      </c>
      <c r="W9" s="96"/>
    </row>
    <row r="10" customFormat="false" ht="20.1" hidden="false" customHeight="true" outlineLevel="0" collapsed="false">
      <c r="A10" s="97" t="n">
        <v>6</v>
      </c>
      <c r="B10" s="142"/>
      <c r="C10" s="143"/>
      <c r="D10" s="98" t="n">
        <f aca="false">IF(J10=0,IF(P10=0,IF(V10=0,0,D9+J10-P10-V10),D9+J10-P10-V10),D9+J10-P10-V10)</f>
        <v>0</v>
      </c>
      <c r="E10" s="96"/>
      <c r="F10" s="144"/>
      <c r="G10" s="144"/>
      <c r="H10" s="144"/>
      <c r="I10" s="144"/>
      <c r="J10" s="98" t="n">
        <f aca="false">SUM(F10:I10)</f>
        <v>0</v>
      </c>
      <c r="K10" s="96"/>
      <c r="L10" s="144"/>
      <c r="M10" s="144"/>
      <c r="N10" s="144"/>
      <c r="O10" s="144"/>
      <c r="P10" s="98" t="n">
        <f aca="false">SUM(L10:O10)</f>
        <v>0</v>
      </c>
      <c r="Q10" s="96"/>
      <c r="R10" s="144"/>
      <c r="S10" s="144"/>
      <c r="T10" s="144"/>
      <c r="U10" s="144"/>
      <c r="V10" s="98" t="n">
        <f aca="false">SUM(R10:U10)</f>
        <v>0</v>
      </c>
      <c r="W10" s="96"/>
    </row>
    <row r="11" customFormat="false" ht="20.1" hidden="false" customHeight="true" outlineLevel="0" collapsed="false">
      <c r="A11" s="97" t="n">
        <v>7</v>
      </c>
      <c r="B11" s="142"/>
      <c r="C11" s="143"/>
      <c r="D11" s="98" t="n">
        <f aca="false">IF(J11=0,IF(P11=0,IF(V11=0,0,D10+J11-P11-V11),D10+J11-P11-V11),D10+J11-P11-V11)</f>
        <v>0</v>
      </c>
      <c r="E11" s="96"/>
      <c r="F11" s="144"/>
      <c r="G11" s="144"/>
      <c r="H11" s="144"/>
      <c r="I11" s="144"/>
      <c r="J11" s="98" t="n">
        <f aca="false">SUM(F11:I11)</f>
        <v>0</v>
      </c>
      <c r="K11" s="96"/>
      <c r="L11" s="144"/>
      <c r="M11" s="144"/>
      <c r="N11" s="144"/>
      <c r="O11" s="144"/>
      <c r="P11" s="98" t="n">
        <f aca="false">SUM(L11:O11)</f>
        <v>0</v>
      </c>
      <c r="Q11" s="96"/>
      <c r="R11" s="144"/>
      <c r="S11" s="144"/>
      <c r="T11" s="144"/>
      <c r="U11" s="144"/>
      <c r="V11" s="98" t="n">
        <f aca="false">SUM(R11:U11)</f>
        <v>0</v>
      </c>
      <c r="W11" s="96"/>
    </row>
    <row r="12" customFormat="false" ht="20.1" hidden="false" customHeight="true" outlineLevel="0" collapsed="false">
      <c r="A12" s="97" t="n">
        <v>8</v>
      </c>
      <c r="B12" s="142"/>
      <c r="C12" s="143"/>
      <c r="D12" s="98" t="n">
        <f aca="false">IF(J12=0,IF(P12=0,IF(V12=0,0,D11+J12-P12-V12),D11+J12-P12-V12),D11+J12-P12-V12)</f>
        <v>0</v>
      </c>
      <c r="E12" s="96"/>
      <c r="F12" s="144"/>
      <c r="G12" s="144"/>
      <c r="H12" s="144"/>
      <c r="I12" s="144"/>
      <c r="J12" s="98" t="n">
        <f aca="false">SUM(F12:I12)</f>
        <v>0</v>
      </c>
      <c r="K12" s="96"/>
      <c r="L12" s="144"/>
      <c r="M12" s="144"/>
      <c r="N12" s="144"/>
      <c r="O12" s="144"/>
      <c r="P12" s="98" t="n">
        <f aca="false">SUM(L12:O12)</f>
        <v>0</v>
      </c>
      <c r="Q12" s="96"/>
      <c r="R12" s="144"/>
      <c r="S12" s="144"/>
      <c r="T12" s="144"/>
      <c r="U12" s="144"/>
      <c r="V12" s="98" t="n">
        <f aca="false">SUM(R12:U12)</f>
        <v>0</v>
      </c>
      <c r="W12" s="96"/>
    </row>
    <row r="13" customFormat="false" ht="20.1" hidden="false" customHeight="true" outlineLevel="0" collapsed="false">
      <c r="A13" s="97" t="n">
        <v>9</v>
      </c>
      <c r="B13" s="142"/>
      <c r="C13" s="143"/>
      <c r="D13" s="98" t="n">
        <f aca="false">IF(J13=0,IF(P13=0,IF(V13=0,0,D12+J13-P13-V13),D12+J13-P13-V13),D12+J13-P13-V13)</f>
        <v>0</v>
      </c>
      <c r="E13" s="96"/>
      <c r="F13" s="144"/>
      <c r="G13" s="144"/>
      <c r="H13" s="144"/>
      <c r="I13" s="144"/>
      <c r="J13" s="98" t="n">
        <f aca="false">SUM(F13:I13)</f>
        <v>0</v>
      </c>
      <c r="K13" s="96"/>
      <c r="L13" s="144"/>
      <c r="M13" s="144"/>
      <c r="N13" s="144"/>
      <c r="O13" s="144"/>
      <c r="P13" s="98" t="n">
        <f aca="false">SUM(L13:O13)</f>
        <v>0</v>
      </c>
      <c r="Q13" s="96"/>
      <c r="R13" s="144"/>
      <c r="S13" s="144"/>
      <c r="T13" s="144"/>
      <c r="U13" s="144"/>
      <c r="V13" s="98" t="n">
        <f aca="false">SUM(R13:U13)</f>
        <v>0</v>
      </c>
      <c r="W13" s="96"/>
    </row>
    <row r="14" customFormat="false" ht="20.1" hidden="false" customHeight="true" outlineLevel="0" collapsed="false">
      <c r="A14" s="97" t="n">
        <v>10</v>
      </c>
      <c r="B14" s="142"/>
      <c r="C14" s="143"/>
      <c r="D14" s="98" t="n">
        <f aca="false">IF(J14=0,IF(P14=0,IF(V14=0,0,D13+J14-P14-V14),D13+J14-P14-V14),D13+J14-P14-V14)</f>
        <v>0</v>
      </c>
      <c r="E14" s="96"/>
      <c r="F14" s="144"/>
      <c r="G14" s="144"/>
      <c r="H14" s="144"/>
      <c r="I14" s="144"/>
      <c r="J14" s="98" t="n">
        <f aca="false">SUM(F14:I14)</f>
        <v>0</v>
      </c>
      <c r="K14" s="96"/>
      <c r="L14" s="144"/>
      <c r="M14" s="144"/>
      <c r="N14" s="144"/>
      <c r="O14" s="144"/>
      <c r="P14" s="98" t="n">
        <f aca="false">SUM(L14:O14)</f>
        <v>0</v>
      </c>
      <c r="Q14" s="96"/>
      <c r="R14" s="144"/>
      <c r="S14" s="144"/>
      <c r="T14" s="144"/>
      <c r="U14" s="144"/>
      <c r="V14" s="98" t="n">
        <f aca="false">SUM(R14:U14)</f>
        <v>0</v>
      </c>
      <c r="W14" s="96"/>
    </row>
    <row r="15" customFormat="false" ht="20.1" hidden="false" customHeight="true" outlineLevel="0" collapsed="false">
      <c r="A15" s="97" t="n">
        <v>11</v>
      </c>
      <c r="B15" s="142"/>
      <c r="C15" s="143"/>
      <c r="D15" s="98" t="n">
        <f aca="false">IF(J15=0,IF(P15=0,IF(V15=0,0,D14+J15-P15-V15),D14+J15-P15-V15),D14+J15-P15-V15)</f>
        <v>0</v>
      </c>
      <c r="E15" s="96"/>
      <c r="F15" s="144"/>
      <c r="G15" s="144"/>
      <c r="H15" s="144"/>
      <c r="I15" s="144"/>
      <c r="J15" s="98" t="n">
        <f aca="false">SUM(F15:I15)</f>
        <v>0</v>
      </c>
      <c r="K15" s="96"/>
      <c r="L15" s="144"/>
      <c r="M15" s="144"/>
      <c r="N15" s="144"/>
      <c r="O15" s="144"/>
      <c r="P15" s="98" t="n">
        <f aca="false">SUM(L15:O15)</f>
        <v>0</v>
      </c>
      <c r="Q15" s="96"/>
      <c r="R15" s="144"/>
      <c r="S15" s="144"/>
      <c r="T15" s="144"/>
      <c r="U15" s="144"/>
      <c r="V15" s="98" t="n">
        <f aca="false">SUM(R15:U15)</f>
        <v>0</v>
      </c>
      <c r="W15" s="96"/>
    </row>
    <row r="16" customFormat="false" ht="20.1" hidden="false" customHeight="true" outlineLevel="0" collapsed="false">
      <c r="A16" s="97" t="n">
        <v>12</v>
      </c>
      <c r="B16" s="142"/>
      <c r="C16" s="143"/>
      <c r="D16" s="98" t="n">
        <f aca="false">IF(J16=0,IF(P16=0,IF(V16=0,0,D15+J16-P16-V16),D15+J16-P16-V16),D15+J16-P16-V16)</f>
        <v>0</v>
      </c>
      <c r="E16" s="96"/>
      <c r="F16" s="144"/>
      <c r="G16" s="144"/>
      <c r="H16" s="144"/>
      <c r="I16" s="144"/>
      <c r="J16" s="98" t="n">
        <f aca="false">SUM(F16:I16)</f>
        <v>0</v>
      </c>
      <c r="K16" s="96"/>
      <c r="L16" s="144"/>
      <c r="M16" s="144"/>
      <c r="N16" s="144"/>
      <c r="O16" s="144"/>
      <c r="P16" s="98" t="n">
        <f aca="false">SUM(L16:O16)</f>
        <v>0</v>
      </c>
      <c r="Q16" s="96"/>
      <c r="R16" s="144"/>
      <c r="S16" s="144"/>
      <c r="T16" s="144"/>
      <c r="U16" s="144"/>
      <c r="V16" s="98" t="n">
        <f aca="false">SUM(R16:U16)</f>
        <v>0</v>
      </c>
      <c r="W16" s="96"/>
    </row>
    <row r="17" customFormat="false" ht="20.1" hidden="false" customHeight="true" outlineLevel="0" collapsed="false">
      <c r="A17" s="97" t="n">
        <v>13</v>
      </c>
      <c r="B17" s="142"/>
      <c r="C17" s="143"/>
      <c r="D17" s="98" t="n">
        <f aca="false">IF(J17=0,IF(P17=0,IF(V17=0,0,D16+J17-P17-V17),D16+J17-P17-V17),D16+J17-P17-V17)</f>
        <v>0</v>
      </c>
      <c r="E17" s="96"/>
      <c r="F17" s="144"/>
      <c r="G17" s="144"/>
      <c r="H17" s="144"/>
      <c r="I17" s="144"/>
      <c r="J17" s="98" t="n">
        <f aca="false">SUM(F17:I17)</f>
        <v>0</v>
      </c>
      <c r="K17" s="96"/>
      <c r="L17" s="144"/>
      <c r="M17" s="144"/>
      <c r="N17" s="144"/>
      <c r="O17" s="144"/>
      <c r="P17" s="98" t="n">
        <f aca="false">SUM(L17:O17)</f>
        <v>0</v>
      </c>
      <c r="Q17" s="96"/>
      <c r="R17" s="144"/>
      <c r="S17" s="144"/>
      <c r="T17" s="144"/>
      <c r="U17" s="144"/>
      <c r="V17" s="98" t="n">
        <f aca="false">SUM(R17:U17)</f>
        <v>0</v>
      </c>
      <c r="W17" s="96"/>
    </row>
    <row r="18" customFormat="false" ht="20.1" hidden="false" customHeight="true" outlineLevel="0" collapsed="false">
      <c r="A18" s="97" t="n">
        <v>14</v>
      </c>
      <c r="B18" s="142"/>
      <c r="C18" s="143"/>
      <c r="D18" s="98" t="n">
        <f aca="false">IF(J18=0,IF(P18=0,IF(V18=0,0,D17+J18-P18-V18),D17+J18-P18-V18),D17+J18-P18-V18)</f>
        <v>0</v>
      </c>
      <c r="E18" s="96"/>
      <c r="F18" s="144"/>
      <c r="G18" s="144"/>
      <c r="H18" s="144"/>
      <c r="I18" s="144"/>
      <c r="J18" s="98" t="n">
        <f aca="false">SUM(F18:I18)</f>
        <v>0</v>
      </c>
      <c r="K18" s="96"/>
      <c r="L18" s="144"/>
      <c r="M18" s="144"/>
      <c r="N18" s="144"/>
      <c r="O18" s="144"/>
      <c r="P18" s="98" t="n">
        <f aca="false">SUM(L18:O18)</f>
        <v>0</v>
      </c>
      <c r="Q18" s="96"/>
      <c r="R18" s="144"/>
      <c r="S18" s="144"/>
      <c r="T18" s="144"/>
      <c r="U18" s="144"/>
      <c r="V18" s="98" t="n">
        <f aca="false">SUM(R18:U18)</f>
        <v>0</v>
      </c>
      <c r="W18" s="96"/>
    </row>
    <row r="19" customFormat="false" ht="20.1" hidden="false" customHeight="true" outlineLevel="0" collapsed="false">
      <c r="A19" s="97" t="n">
        <v>15</v>
      </c>
      <c r="B19" s="142"/>
      <c r="C19" s="143"/>
      <c r="D19" s="98" t="n">
        <f aca="false">IF(J19=0,IF(P19=0,IF(V19=0,0,D18+J19-P19-V19),D18+J19-P19-V19),D18+J19-P19-V19)</f>
        <v>0</v>
      </c>
      <c r="E19" s="96"/>
      <c r="F19" s="144"/>
      <c r="G19" s="144"/>
      <c r="H19" s="144"/>
      <c r="I19" s="144"/>
      <c r="J19" s="98" t="n">
        <f aca="false">SUM(F19:I19)</f>
        <v>0</v>
      </c>
      <c r="K19" s="96"/>
      <c r="L19" s="144"/>
      <c r="M19" s="144"/>
      <c r="N19" s="144"/>
      <c r="O19" s="144"/>
      <c r="P19" s="98" t="n">
        <f aca="false">SUM(L19:O19)</f>
        <v>0</v>
      </c>
      <c r="Q19" s="96"/>
      <c r="R19" s="144"/>
      <c r="S19" s="144"/>
      <c r="T19" s="144"/>
      <c r="U19" s="144"/>
      <c r="V19" s="98" t="n">
        <f aca="false">SUM(R19:U19)</f>
        <v>0</v>
      </c>
      <c r="W19" s="96"/>
    </row>
    <row r="20" customFormat="false" ht="20.1" hidden="false" customHeight="true" outlineLevel="0" collapsed="false">
      <c r="A20" s="97" t="n">
        <v>16</v>
      </c>
      <c r="B20" s="142"/>
      <c r="C20" s="143"/>
      <c r="D20" s="98" t="n">
        <f aca="false">IF(J20=0,IF(P20=0,IF(V20=0,0,D19+J20-P20-V20),D19+J20-P20-V20),D19+J20-P20-V20)</f>
        <v>0</v>
      </c>
      <c r="E20" s="96"/>
      <c r="F20" s="144"/>
      <c r="G20" s="144"/>
      <c r="H20" s="144"/>
      <c r="I20" s="144"/>
      <c r="J20" s="98" t="n">
        <f aca="false">SUM(F20:I20)</f>
        <v>0</v>
      </c>
      <c r="K20" s="96"/>
      <c r="L20" s="144"/>
      <c r="M20" s="144"/>
      <c r="N20" s="144"/>
      <c r="O20" s="144"/>
      <c r="P20" s="98" t="n">
        <f aca="false">SUM(L20:O20)</f>
        <v>0</v>
      </c>
      <c r="Q20" s="96"/>
      <c r="R20" s="144"/>
      <c r="S20" s="144"/>
      <c r="T20" s="144"/>
      <c r="U20" s="144"/>
      <c r="V20" s="98" t="n">
        <f aca="false">SUM(R20:U20)</f>
        <v>0</v>
      </c>
      <c r="W20" s="96"/>
    </row>
    <row r="21" customFormat="false" ht="20.1" hidden="false" customHeight="true" outlineLevel="0" collapsed="false">
      <c r="A21" s="97" t="n">
        <v>17</v>
      </c>
      <c r="B21" s="142"/>
      <c r="C21" s="143"/>
      <c r="D21" s="98" t="n">
        <f aca="false">IF(J21=0,IF(P21=0,IF(V21=0,0,D20+J21-P21-V21),D20+J21-P21-V21),D20+J21-P21-V21)</f>
        <v>0</v>
      </c>
      <c r="E21" s="96"/>
      <c r="F21" s="144"/>
      <c r="G21" s="144"/>
      <c r="H21" s="144"/>
      <c r="I21" s="144"/>
      <c r="J21" s="98" t="n">
        <f aca="false">SUM(F21:I21)</f>
        <v>0</v>
      </c>
      <c r="K21" s="96"/>
      <c r="L21" s="144"/>
      <c r="M21" s="144"/>
      <c r="N21" s="144"/>
      <c r="O21" s="144"/>
      <c r="P21" s="98" t="n">
        <f aca="false">SUM(L21:O21)</f>
        <v>0</v>
      </c>
      <c r="Q21" s="96"/>
      <c r="R21" s="144"/>
      <c r="S21" s="144"/>
      <c r="T21" s="144"/>
      <c r="U21" s="144"/>
      <c r="V21" s="98" t="n">
        <f aca="false">SUM(R21:U21)</f>
        <v>0</v>
      </c>
      <c r="W21" s="96"/>
    </row>
    <row r="22" customFormat="false" ht="20.1" hidden="false" customHeight="true" outlineLevel="0" collapsed="false">
      <c r="A22" s="97" t="n">
        <v>18</v>
      </c>
      <c r="B22" s="142"/>
      <c r="C22" s="143"/>
      <c r="D22" s="98" t="n">
        <f aca="false">IF(J22=0,IF(P22=0,IF(V22=0,0,D21+J22-P22-V22),D21+J22-P22-V22),D21+J22-P22-V22)</f>
        <v>0</v>
      </c>
      <c r="E22" s="96"/>
      <c r="F22" s="144"/>
      <c r="G22" s="144"/>
      <c r="H22" s="144"/>
      <c r="I22" s="144"/>
      <c r="J22" s="98" t="n">
        <f aca="false">SUM(F22:I22)</f>
        <v>0</v>
      </c>
      <c r="K22" s="96"/>
      <c r="L22" s="144"/>
      <c r="M22" s="144"/>
      <c r="N22" s="144"/>
      <c r="O22" s="144"/>
      <c r="P22" s="98" t="n">
        <f aca="false">SUM(L22:O22)</f>
        <v>0</v>
      </c>
      <c r="Q22" s="96"/>
      <c r="R22" s="144"/>
      <c r="S22" s="144"/>
      <c r="T22" s="144"/>
      <c r="U22" s="144"/>
      <c r="V22" s="98" t="n">
        <f aca="false">SUM(R22:U22)</f>
        <v>0</v>
      </c>
      <c r="W22" s="96"/>
    </row>
    <row r="23" customFormat="false" ht="20.1" hidden="false" customHeight="true" outlineLevel="0" collapsed="false">
      <c r="A23" s="97" t="n">
        <v>19</v>
      </c>
      <c r="B23" s="142"/>
      <c r="C23" s="143"/>
      <c r="D23" s="98" t="n">
        <f aca="false">IF(J23=0,IF(P23=0,IF(V23=0,0,D22+J23-P23-V23),D22+J23-P23-V23),D22+J23-P23-V23)</f>
        <v>0</v>
      </c>
      <c r="E23" s="96"/>
      <c r="F23" s="144"/>
      <c r="G23" s="144"/>
      <c r="H23" s="144"/>
      <c r="I23" s="144"/>
      <c r="J23" s="98" t="n">
        <f aca="false">SUM(F23:I23)</f>
        <v>0</v>
      </c>
      <c r="K23" s="96"/>
      <c r="L23" s="144"/>
      <c r="M23" s="144"/>
      <c r="N23" s="144"/>
      <c r="O23" s="144"/>
      <c r="P23" s="98" t="n">
        <f aca="false">SUM(L23:O23)</f>
        <v>0</v>
      </c>
      <c r="Q23" s="96"/>
      <c r="R23" s="144"/>
      <c r="S23" s="144"/>
      <c r="T23" s="144"/>
      <c r="U23" s="144"/>
      <c r="V23" s="98" t="n">
        <f aca="false">SUM(R23:U23)</f>
        <v>0</v>
      </c>
      <c r="W23" s="96"/>
    </row>
    <row r="24" customFormat="false" ht="20.1" hidden="false" customHeight="true" outlineLevel="0" collapsed="false">
      <c r="A24" s="97" t="n">
        <v>20</v>
      </c>
      <c r="B24" s="142"/>
      <c r="C24" s="143"/>
      <c r="D24" s="98" t="n">
        <f aca="false">IF(J24=0,IF(P24=0,IF(V24=0,0,D23+J24-P24-V24),D23+J24-P24-V24),D23+J24-P24-V24)</f>
        <v>0</v>
      </c>
      <c r="E24" s="96"/>
      <c r="F24" s="144"/>
      <c r="G24" s="144"/>
      <c r="H24" s="144"/>
      <c r="I24" s="144"/>
      <c r="J24" s="98" t="n">
        <f aca="false">SUM(F24:I24)</f>
        <v>0</v>
      </c>
      <c r="K24" s="96"/>
      <c r="L24" s="144"/>
      <c r="M24" s="144"/>
      <c r="N24" s="144"/>
      <c r="O24" s="144"/>
      <c r="P24" s="98" t="n">
        <f aca="false">SUM(L24:O24)</f>
        <v>0</v>
      </c>
      <c r="Q24" s="96"/>
      <c r="R24" s="144"/>
      <c r="S24" s="144"/>
      <c r="T24" s="144"/>
      <c r="U24" s="144"/>
      <c r="V24" s="98" t="n">
        <f aca="false">SUM(R24:U24)</f>
        <v>0</v>
      </c>
      <c r="W24" s="96"/>
    </row>
    <row r="25" customFormat="false" ht="20.1" hidden="false" customHeight="true" outlineLevel="0" collapsed="false">
      <c r="A25" s="97" t="n">
        <v>21</v>
      </c>
      <c r="B25" s="142"/>
      <c r="C25" s="143"/>
      <c r="D25" s="98" t="n">
        <f aca="false">IF(J25=0,IF(P25=0,IF(V25=0,0,D24+J25-P25-V25),D24+J25-P25-V25),D24+J25-P25-V25)</f>
        <v>0</v>
      </c>
      <c r="E25" s="96"/>
      <c r="F25" s="144"/>
      <c r="G25" s="144"/>
      <c r="H25" s="144"/>
      <c r="I25" s="144"/>
      <c r="J25" s="98" t="n">
        <f aca="false">SUM(F25:I25)</f>
        <v>0</v>
      </c>
      <c r="K25" s="96"/>
      <c r="L25" s="144"/>
      <c r="M25" s="144"/>
      <c r="N25" s="144"/>
      <c r="O25" s="144"/>
      <c r="P25" s="98" t="n">
        <f aca="false">SUM(L25:O25)</f>
        <v>0</v>
      </c>
      <c r="Q25" s="96"/>
      <c r="R25" s="144"/>
      <c r="S25" s="144"/>
      <c r="T25" s="144"/>
      <c r="U25" s="144"/>
      <c r="V25" s="98" t="n">
        <f aca="false">SUM(R25:U25)</f>
        <v>0</v>
      </c>
      <c r="W25" s="96"/>
    </row>
    <row r="26" customFormat="false" ht="20.1" hidden="false" customHeight="true" outlineLevel="0" collapsed="false">
      <c r="A26" s="97" t="n">
        <v>22</v>
      </c>
      <c r="B26" s="142"/>
      <c r="C26" s="143"/>
      <c r="D26" s="98" t="n">
        <f aca="false">IF(J26=0,IF(P26=0,IF(V26=0,0,D25+J26-P26-V26),D25+J26-P26-V26),D25+J26-P26-V26)</f>
        <v>0</v>
      </c>
      <c r="E26" s="96"/>
      <c r="F26" s="144"/>
      <c r="G26" s="144"/>
      <c r="H26" s="144"/>
      <c r="I26" s="144"/>
      <c r="J26" s="98" t="n">
        <f aca="false">SUM(F26:I26)</f>
        <v>0</v>
      </c>
      <c r="K26" s="96"/>
      <c r="L26" s="144"/>
      <c r="M26" s="144"/>
      <c r="N26" s="144"/>
      <c r="O26" s="144"/>
      <c r="P26" s="98" t="n">
        <f aca="false">SUM(L26:O26)</f>
        <v>0</v>
      </c>
      <c r="Q26" s="96"/>
      <c r="R26" s="144"/>
      <c r="S26" s="144"/>
      <c r="T26" s="144"/>
      <c r="U26" s="144"/>
      <c r="V26" s="98" t="n">
        <f aca="false">SUM(R26:U26)</f>
        <v>0</v>
      </c>
      <c r="W26" s="96"/>
    </row>
    <row r="27" customFormat="false" ht="20.1" hidden="false" customHeight="true" outlineLevel="0" collapsed="false">
      <c r="A27" s="97" t="n">
        <v>23</v>
      </c>
      <c r="B27" s="142"/>
      <c r="C27" s="143"/>
      <c r="D27" s="98" t="n">
        <f aca="false">IF(J27=0,IF(P27=0,IF(V27=0,0,D26+J27-P27-V27),D26+J27-P27-V27),D26+J27-P27-V27)</f>
        <v>0</v>
      </c>
      <c r="E27" s="96"/>
      <c r="F27" s="144"/>
      <c r="G27" s="144"/>
      <c r="H27" s="144"/>
      <c r="I27" s="144"/>
      <c r="J27" s="98" t="n">
        <f aca="false">SUM(F27:I27)</f>
        <v>0</v>
      </c>
      <c r="K27" s="96"/>
      <c r="L27" s="144"/>
      <c r="M27" s="144"/>
      <c r="N27" s="144"/>
      <c r="O27" s="144"/>
      <c r="P27" s="98" t="n">
        <f aca="false">SUM(L27:O27)</f>
        <v>0</v>
      </c>
      <c r="Q27" s="96"/>
      <c r="R27" s="144"/>
      <c r="S27" s="144"/>
      <c r="T27" s="144"/>
      <c r="U27" s="144"/>
      <c r="V27" s="98" t="n">
        <f aca="false">SUM(R27:U27)</f>
        <v>0</v>
      </c>
      <c r="W27" s="96"/>
    </row>
    <row r="28" customFormat="false" ht="20.1" hidden="false" customHeight="true" outlineLevel="0" collapsed="false">
      <c r="A28" s="97" t="n">
        <v>24</v>
      </c>
      <c r="B28" s="142"/>
      <c r="C28" s="143"/>
      <c r="D28" s="98" t="n">
        <f aca="false">IF(J28=0,IF(P28=0,IF(V28=0,0,D27+J28-P28-V28),D27+J28-P28-V28),D27+J28-P28-V28)</f>
        <v>0</v>
      </c>
      <c r="E28" s="96"/>
      <c r="F28" s="144"/>
      <c r="G28" s="144"/>
      <c r="H28" s="144"/>
      <c r="I28" s="144"/>
      <c r="J28" s="98" t="n">
        <f aca="false">SUM(F28:I28)</f>
        <v>0</v>
      </c>
      <c r="K28" s="96"/>
      <c r="L28" s="144"/>
      <c r="M28" s="144"/>
      <c r="N28" s="144"/>
      <c r="O28" s="144"/>
      <c r="P28" s="98" t="n">
        <f aca="false">SUM(L28:O28)</f>
        <v>0</v>
      </c>
      <c r="Q28" s="96"/>
      <c r="R28" s="144"/>
      <c r="S28" s="144"/>
      <c r="T28" s="144"/>
      <c r="U28" s="144"/>
      <c r="V28" s="98" t="n">
        <f aca="false">SUM(R28:U28)</f>
        <v>0</v>
      </c>
      <c r="W28" s="96"/>
    </row>
    <row r="29" customFormat="false" ht="20.1" hidden="false" customHeight="true" outlineLevel="0" collapsed="false">
      <c r="A29" s="97" t="n">
        <v>25</v>
      </c>
      <c r="B29" s="142"/>
      <c r="C29" s="143"/>
      <c r="D29" s="98" t="n">
        <f aca="false">IF(J29=0,IF(P29=0,IF(V29=0,0,D28+J29-P29-V29),D28+J29-P29-V29),D28+J29-P29-V29)</f>
        <v>0</v>
      </c>
      <c r="E29" s="96"/>
      <c r="F29" s="144"/>
      <c r="G29" s="144"/>
      <c r="H29" s="144"/>
      <c r="I29" s="144"/>
      <c r="J29" s="98" t="n">
        <f aca="false">SUM(F29:I29)</f>
        <v>0</v>
      </c>
      <c r="K29" s="96"/>
      <c r="L29" s="144"/>
      <c r="M29" s="144"/>
      <c r="N29" s="144"/>
      <c r="O29" s="144"/>
      <c r="P29" s="98" t="n">
        <f aca="false">SUM(L29:O29)</f>
        <v>0</v>
      </c>
      <c r="Q29" s="96"/>
      <c r="R29" s="144"/>
      <c r="S29" s="144"/>
      <c r="T29" s="144"/>
      <c r="U29" s="144"/>
      <c r="V29" s="98" t="n">
        <f aca="false">SUM(R29:U29)</f>
        <v>0</v>
      </c>
      <c r="W29" s="96"/>
    </row>
    <row r="30" customFormat="false" ht="20.1" hidden="false" customHeight="true" outlineLevel="0" collapsed="false">
      <c r="A30" s="97"/>
      <c r="B30" s="193" t="s">
        <v>219</v>
      </c>
      <c r="C30" s="97" t="s">
        <v>220</v>
      </c>
      <c r="D30" s="194" t="n">
        <f aca="false">P30+V30</f>
        <v>0</v>
      </c>
      <c r="E30" s="96"/>
      <c r="F30" s="195"/>
      <c r="G30" s="195"/>
      <c r="H30" s="195"/>
      <c r="I30" s="195"/>
      <c r="J30" s="195"/>
      <c r="K30" s="196"/>
      <c r="L30" s="195"/>
      <c r="M30" s="195"/>
      <c r="N30" s="195"/>
      <c r="O30" s="195"/>
      <c r="P30" s="197" t="n">
        <f aca="false">SUM(P5:P29)</f>
        <v>0</v>
      </c>
      <c r="Q30" s="196"/>
      <c r="R30" s="195"/>
      <c r="S30" s="195"/>
      <c r="T30" s="195"/>
      <c r="U30" s="195"/>
      <c r="V30" s="197" t="n">
        <f aca="false">SUM(V5:V29)</f>
        <v>0</v>
      </c>
      <c r="W30" s="96"/>
    </row>
    <row r="31" customFormat="false" ht="20.1" hidden="false" customHeight="true" outlineLevel="0" collapsed="false">
      <c r="A31" s="97"/>
      <c r="B31" s="193" t="s">
        <v>221</v>
      </c>
      <c r="C31" s="97" t="s">
        <v>222</v>
      </c>
      <c r="D31" s="194" t="n">
        <f aca="false">J31-D30</f>
        <v>0</v>
      </c>
      <c r="E31" s="96"/>
      <c r="F31" s="195"/>
      <c r="G31" s="195"/>
      <c r="H31" s="195"/>
      <c r="I31" s="195"/>
      <c r="J31" s="197" t="n">
        <f aca="false">SUM(J5:J29)</f>
        <v>0</v>
      </c>
      <c r="K31" s="196"/>
      <c r="L31" s="195"/>
      <c r="M31" s="195"/>
      <c r="N31" s="195"/>
      <c r="O31" s="195"/>
      <c r="P31" s="195"/>
      <c r="Q31" s="196"/>
      <c r="R31" s="195"/>
      <c r="S31" s="195"/>
      <c r="T31" s="195"/>
      <c r="U31" s="195"/>
      <c r="V31" s="195"/>
      <c r="W31" s="96"/>
    </row>
    <row r="32" customFormat="false" ht="30" hidden="false" customHeight="false" outlineLevel="0" collapsed="false">
      <c r="A32" s="97"/>
      <c r="B32" s="193" t="s">
        <v>223</v>
      </c>
      <c r="C32" s="198" t="s">
        <v>224</v>
      </c>
      <c r="D32" s="194" t="n">
        <f aca="false">D4+D31</f>
        <v>0</v>
      </c>
      <c r="E32" s="96"/>
      <c r="F32" s="195"/>
      <c r="G32" s="195"/>
      <c r="H32" s="195"/>
      <c r="I32" s="195"/>
      <c r="J32" s="195"/>
      <c r="K32" s="196"/>
      <c r="L32" s="195"/>
      <c r="M32" s="195"/>
      <c r="N32" s="195"/>
      <c r="O32" s="195"/>
      <c r="P32" s="195"/>
      <c r="Q32" s="196"/>
      <c r="R32" s="195"/>
      <c r="S32" s="195"/>
      <c r="T32" s="195"/>
      <c r="U32" s="195"/>
      <c r="V32" s="195"/>
      <c r="W32" s="96"/>
    </row>
    <row r="33" customFormat="false" ht="30" hidden="false" customHeight="false" outlineLevel="0" collapsed="false">
      <c r="A33" s="97"/>
      <c r="B33" s="193" t="s">
        <v>225</v>
      </c>
      <c r="C33" s="198" t="s">
        <v>226</v>
      </c>
      <c r="D33" s="199"/>
      <c r="E33" s="96"/>
      <c r="F33" s="195"/>
      <c r="G33" s="195"/>
      <c r="H33" s="195"/>
      <c r="I33" s="195"/>
      <c r="J33" s="195"/>
      <c r="K33" s="196"/>
      <c r="L33" s="195"/>
      <c r="M33" s="195"/>
      <c r="N33" s="195"/>
      <c r="O33" s="195"/>
      <c r="P33" s="195"/>
      <c r="Q33" s="196"/>
      <c r="R33" s="195"/>
      <c r="S33" s="195"/>
      <c r="T33" s="195"/>
      <c r="U33" s="195"/>
      <c r="V33" s="195"/>
      <c r="W33" s="96"/>
    </row>
    <row r="34" customFormat="false" ht="45" hidden="false" customHeight="false" outlineLevel="0" collapsed="false">
      <c r="A34" s="97"/>
      <c r="B34" s="193" t="s">
        <v>227</v>
      </c>
      <c r="C34" s="198" t="s">
        <v>228</v>
      </c>
      <c r="D34" s="199"/>
      <c r="E34" s="96"/>
      <c r="F34" s="195"/>
      <c r="G34" s="197" t="n">
        <f aca="false">SUM(G5:G29)</f>
        <v>0</v>
      </c>
      <c r="H34" s="195"/>
      <c r="I34" s="195"/>
      <c r="J34" s="195"/>
      <c r="K34" s="196"/>
      <c r="L34" s="195"/>
      <c r="M34" s="195"/>
      <c r="N34" s="195"/>
      <c r="O34" s="195"/>
      <c r="P34" s="195"/>
      <c r="Q34" s="196"/>
      <c r="R34" s="195"/>
      <c r="S34" s="195"/>
      <c r="T34" s="195"/>
      <c r="U34" s="195"/>
      <c r="V34" s="195"/>
      <c r="W34" s="96"/>
    </row>
    <row r="35" customFormat="false" ht="30" hidden="false" customHeight="false" outlineLevel="0" collapsed="false">
      <c r="A35" s="97"/>
      <c r="B35" s="193" t="s">
        <v>229</v>
      </c>
      <c r="C35" s="198" t="s">
        <v>230</v>
      </c>
      <c r="D35" s="199"/>
      <c r="E35" s="96"/>
      <c r="F35" s="195"/>
      <c r="G35" s="195"/>
      <c r="H35" s="195"/>
      <c r="I35" s="195"/>
      <c r="J35" s="195"/>
      <c r="K35" s="196"/>
      <c r="L35" s="195"/>
      <c r="M35" s="195"/>
      <c r="N35" s="195"/>
      <c r="O35" s="195"/>
      <c r="P35" s="195"/>
      <c r="Q35" s="196"/>
      <c r="R35" s="195"/>
      <c r="S35" s="195"/>
      <c r="T35" s="195"/>
      <c r="U35" s="195"/>
      <c r="V35" s="195"/>
      <c r="W35" s="96"/>
    </row>
    <row r="36" customFormat="false" ht="30" hidden="false" customHeight="false" outlineLevel="0" collapsed="false">
      <c r="A36" s="97"/>
      <c r="B36" s="193" t="s">
        <v>231</v>
      </c>
      <c r="C36" s="198" t="s">
        <v>232</v>
      </c>
      <c r="D36" s="199"/>
      <c r="E36" s="96"/>
      <c r="F36" s="195"/>
      <c r="G36" s="195"/>
      <c r="H36" s="195"/>
      <c r="I36" s="195"/>
      <c r="J36" s="195"/>
      <c r="K36" s="196"/>
      <c r="L36" s="195"/>
      <c r="M36" s="195"/>
      <c r="N36" s="195"/>
      <c r="O36" s="195"/>
      <c r="P36" s="195"/>
      <c r="Q36" s="196"/>
      <c r="R36" s="195"/>
      <c r="S36" s="195"/>
      <c r="T36" s="195"/>
      <c r="U36" s="195"/>
      <c r="V36" s="195"/>
      <c r="W36" s="96"/>
    </row>
    <row r="37" customFormat="false" ht="20.1" hidden="false" customHeight="true" outlineLevel="0" collapsed="false">
      <c r="A37" s="97"/>
      <c r="B37" s="200" t="s">
        <v>233</v>
      </c>
      <c r="C37" s="191" t="s">
        <v>234</v>
      </c>
      <c r="D37" s="199"/>
      <c r="E37" s="96"/>
      <c r="F37" s="195"/>
      <c r="G37" s="195"/>
      <c r="H37" s="195"/>
      <c r="I37" s="195"/>
      <c r="J37" s="195"/>
      <c r="K37" s="196"/>
      <c r="L37" s="195"/>
      <c r="M37" s="195"/>
      <c r="N37" s="195"/>
      <c r="O37" s="195"/>
      <c r="P37" s="195"/>
      <c r="Q37" s="196"/>
      <c r="R37" s="195"/>
      <c r="S37" s="195"/>
      <c r="T37" s="195"/>
      <c r="U37" s="195"/>
      <c r="V37" s="195"/>
      <c r="W37" s="96"/>
    </row>
    <row r="38" customFormat="false" ht="20.1" hidden="false" customHeight="true" outlineLevel="0" collapsed="false">
      <c r="A38" s="97"/>
      <c r="B38" s="200" t="s">
        <v>235</v>
      </c>
      <c r="C38" s="191" t="s">
        <v>236</v>
      </c>
      <c r="D38" s="103" t="n">
        <f aca="false">SUM(D33:D37)</f>
        <v>0</v>
      </c>
      <c r="E38" s="96"/>
      <c r="F38" s="182" t="s">
        <v>237</v>
      </c>
      <c r="G38" s="182"/>
      <c r="H38" s="182"/>
      <c r="I38" s="182"/>
      <c r="J38" s="182"/>
      <c r="K38" s="96"/>
      <c r="L38" s="183" t="s">
        <v>238</v>
      </c>
      <c r="M38" s="183"/>
      <c r="N38" s="183"/>
      <c r="O38" s="183"/>
      <c r="P38" s="183"/>
      <c r="Q38" s="96"/>
      <c r="R38" s="183" t="s">
        <v>239</v>
      </c>
      <c r="S38" s="183"/>
      <c r="T38" s="183"/>
      <c r="U38" s="183"/>
      <c r="V38" s="183"/>
      <c r="W38" s="96"/>
    </row>
    <row r="39" customFormat="false" ht="20.1" hidden="false" customHeight="true" outlineLevel="0" collapsed="false">
      <c r="B39" s="97"/>
      <c r="C39" s="191" t="s">
        <v>240</v>
      </c>
      <c r="D39" s="201" t="n">
        <f aca="false">D32+D37-D38</f>
        <v>0</v>
      </c>
      <c r="E39" s="96"/>
      <c r="F39" s="197" t="n">
        <f aca="false">SUM(F5:F29)</f>
        <v>0</v>
      </c>
      <c r="G39" s="197" t="n">
        <f aca="false">SUM(G5:G29)</f>
        <v>0</v>
      </c>
      <c r="H39" s="197" t="n">
        <f aca="false">SUM(H5:H29)</f>
        <v>0</v>
      </c>
      <c r="I39" s="197" t="n">
        <f aca="false">SUM(I5:I29)</f>
        <v>0</v>
      </c>
      <c r="J39" s="197" t="n">
        <f aca="false">SUM(J5:J29)</f>
        <v>0</v>
      </c>
      <c r="K39" s="96"/>
      <c r="L39" s="197" t="n">
        <f aca="false">SUM(L5:L29)</f>
        <v>0</v>
      </c>
      <c r="M39" s="197" t="n">
        <f aca="false">SUM(M5:M29)</f>
        <v>0</v>
      </c>
      <c r="N39" s="197" t="n">
        <f aca="false">SUM(N5:N29)</f>
        <v>0</v>
      </c>
      <c r="O39" s="197" t="n">
        <f aca="false">SUM(O5:O29)</f>
        <v>0</v>
      </c>
      <c r="P39" s="197" t="n">
        <f aca="false">SUM(P5:P29)</f>
        <v>0</v>
      </c>
      <c r="Q39" s="96"/>
      <c r="R39" s="197" t="n">
        <f aca="false">SUM(R5:R29)</f>
        <v>0</v>
      </c>
      <c r="S39" s="197" t="n">
        <f aca="false">SUM(S5:S29)</f>
        <v>0</v>
      </c>
      <c r="T39" s="197" t="n">
        <f aca="false">SUM(T5:T29)</f>
        <v>0</v>
      </c>
      <c r="U39" s="197" t="n">
        <f aca="false">SUM(U5:U29)</f>
        <v>0</v>
      </c>
      <c r="V39" s="197" t="n">
        <f aca="false">SUM(V5:V29)</f>
        <v>0</v>
      </c>
      <c r="W39" s="96"/>
    </row>
  </sheetData>
  <sheetProtection sheet="true"/>
  <mergeCells count="7">
    <mergeCell ref="B1:C2"/>
    <mergeCell ref="F1:J1"/>
    <mergeCell ref="L1:P1"/>
    <mergeCell ref="R1:V1"/>
    <mergeCell ref="F38:J38"/>
    <mergeCell ref="L38:P38"/>
    <mergeCell ref="R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BD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13.88"/>
    <col collapsed="false" customWidth="true" hidden="false" outlineLevel="0" max="4" min="4" style="0" width="12.21"/>
    <col collapsed="false" customWidth="true" hidden="false" outlineLevel="0" max="5" min="5" style="0" width="15.1"/>
    <col collapsed="false" customWidth="true" hidden="false" outlineLevel="0" max="7" min="6" style="0" width="14.1"/>
    <col collapsed="false" customWidth="true" hidden="false" outlineLevel="0" max="8" min="8" style="0" width="1.77"/>
    <col collapsed="false" customWidth="true" hidden="false" outlineLevel="0" max="9" min="9" style="0" width="11.99"/>
    <col collapsed="false" customWidth="true" hidden="false" outlineLevel="0" max="10" min="10" style="0" width="8.77"/>
    <col collapsed="false" customWidth="true" hidden="false" outlineLevel="0" max="11" min="11" style="0" width="11.33"/>
    <col collapsed="false" customWidth="true" hidden="false" outlineLevel="0" max="12" min="12" style="0" width="13.43"/>
    <col collapsed="false" customWidth="true" hidden="false" outlineLevel="0" max="14" min="13" style="0" width="12.43"/>
    <col collapsed="false" customWidth="true" hidden="false" outlineLevel="0" max="15" min="15" style="0" width="8.77"/>
    <col collapsed="false" customWidth="true" hidden="false" outlineLevel="0" max="16" min="16" style="0" width="11.33"/>
    <col collapsed="false" customWidth="true" hidden="false" outlineLevel="0" max="18" min="17" style="0" width="12.43"/>
    <col collapsed="false" customWidth="true" hidden="false" outlineLevel="0" max="19" min="19" style="0" width="9.66"/>
    <col collapsed="false" customWidth="true" hidden="false" outlineLevel="0" max="20" min="20" style="0" width="12.43"/>
    <col collapsed="false" customWidth="true" hidden="false" outlineLevel="0" max="21" min="21" style="0" width="11.33"/>
    <col collapsed="false" customWidth="true" hidden="false" outlineLevel="0" max="23" min="22" style="0" width="9.32"/>
    <col collapsed="false" customWidth="true" hidden="false" outlineLevel="0" max="24" min="24" style="0" width="10.1"/>
    <col collapsed="false" customWidth="true" hidden="false" outlineLevel="0" max="25" min="25" style="0" width="11.33"/>
    <col collapsed="false" customWidth="true" hidden="false" outlineLevel="0" max="26" min="26" style="0" width="1.77"/>
    <col collapsed="false" customWidth="true" hidden="false" outlineLevel="0" max="31" min="27" style="0" width="11.33"/>
    <col collapsed="false" customWidth="true" hidden="false" outlineLevel="0" max="32" min="32" style="0" width="8.21"/>
    <col collapsed="false" customWidth="true" hidden="false" outlineLevel="0" max="36" min="33" style="0" width="11.33"/>
    <col collapsed="false" customWidth="true" hidden="false" outlineLevel="0" max="37" min="37" style="0" width="12.43"/>
    <col collapsed="false" customWidth="true" hidden="false" outlineLevel="0" max="41" min="38" style="0" width="11.33"/>
    <col collapsed="false" customWidth="true" hidden="false" outlineLevel="0" max="44" min="42" style="0" width="11.54"/>
    <col collapsed="false" customWidth="true" hidden="false" outlineLevel="0" max="45" min="45" style="0" width="12.43"/>
    <col collapsed="false" customWidth="true" hidden="false" outlineLevel="0" max="49" min="46" style="0" width="13.55"/>
    <col collapsed="false" customWidth="true" hidden="false" outlineLevel="0" max="50" min="50" style="0" width="12.43"/>
    <col collapsed="false" customWidth="true" hidden="false" outlineLevel="0" max="51" min="51" style="0" width="13.55"/>
    <col collapsed="false" customWidth="true" hidden="false" outlineLevel="0" max="52" min="52" style="0" width="10.66"/>
    <col collapsed="false" customWidth="true" hidden="false" outlineLevel="0" max="54" min="53" style="0" width="13.55"/>
    <col collapsed="false" customWidth="true" hidden="false" outlineLevel="0" max="55" min="55" style="0" width="12.43"/>
    <col collapsed="false" customWidth="true" hidden="false" outlineLevel="0" max="56" min="56" style="0" width="8.77"/>
  </cols>
  <sheetData>
    <row r="1" s="80" customFormat="true" ht="15" hidden="false" customHeight="true" outlineLevel="0" collapsed="false">
      <c r="A1" s="74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88" customFormat="true" ht="15" hidden="false" customHeight="false" outlineLevel="0" collapsed="false">
      <c r="A2" s="74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88" customFormat="true" ht="15" hidden="false" customHeight="false" outlineLevel="0" collapsed="false">
      <c r="A3" s="74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92" customFormat="true" ht="60" hidden="false" customHeight="false" outlineLevel="0" collapsed="false">
      <c r="A4" s="74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s="80" customFormat="true" ht="15" hidden="false" customHeight="false" outlineLevel="0" collapsed="false">
      <c r="A5" s="74"/>
      <c r="B5" s="93" t="s">
        <v>100</v>
      </c>
      <c r="C5" s="93"/>
      <c r="D5" s="94"/>
      <c r="E5" s="94"/>
      <c r="F5" s="94"/>
      <c r="G5" s="95" t="n">
        <f aca="false">January!G5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94"/>
      <c r="X5" s="94"/>
      <c r="Y5" s="94"/>
      <c r="Z5" s="96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94"/>
      <c r="BA5" s="94"/>
      <c r="BB5" s="94"/>
      <c r="BC5" s="94"/>
      <c r="BD5" s="94"/>
    </row>
    <row r="6" s="80" customFormat="true" ht="15" hidden="false" customHeight="false" outlineLevel="0" collapsed="false">
      <c r="A6" s="74" t="n">
        <v>1</v>
      </c>
      <c r="B6" s="97" t="s">
        <v>101</v>
      </c>
      <c r="C6" s="97"/>
      <c r="D6" s="98" t="n">
        <f aca="false">January!D34</f>
        <v>0</v>
      </c>
      <c r="E6" s="98" t="n">
        <f aca="false">January!E34</f>
        <v>0</v>
      </c>
      <c r="F6" s="98" t="n">
        <f aca="false">January!F34</f>
        <v>0</v>
      </c>
      <c r="G6" s="99" t="n">
        <f aca="false">IF(OR(D6&lt;&gt;0,E6&lt;&gt;0,F6&lt;&gt;0),G5+D6+E6-F6,0)</f>
        <v>0</v>
      </c>
      <c r="H6" s="96"/>
      <c r="I6" s="98" t="n">
        <f aca="false">January!I34</f>
        <v>0</v>
      </c>
      <c r="J6" s="98" t="n">
        <f aca="false">January!J34</f>
        <v>0</v>
      </c>
      <c r="K6" s="98" t="n">
        <f aca="false">January!K34</f>
        <v>0</v>
      </c>
      <c r="L6" s="98" t="n">
        <f aca="false">January!L34</f>
        <v>0</v>
      </c>
      <c r="M6" s="98" t="n">
        <f aca="false">January!M34</f>
        <v>0</v>
      </c>
      <c r="N6" s="98" t="n">
        <f aca="false">January!N34</f>
        <v>0</v>
      </c>
      <c r="O6" s="98" t="n">
        <f aca="false">January!O34</f>
        <v>0</v>
      </c>
      <c r="P6" s="98" t="n">
        <f aca="false">January!P34</f>
        <v>0</v>
      </c>
      <c r="Q6" s="98" t="n">
        <f aca="false">January!Q34</f>
        <v>0</v>
      </c>
      <c r="R6" s="98" t="n">
        <f aca="false">January!R34</f>
        <v>0</v>
      </c>
      <c r="S6" s="98" t="n">
        <f aca="false">January!S34</f>
        <v>0</v>
      </c>
      <c r="T6" s="98" t="n">
        <f aca="false">January!T34</f>
        <v>0</v>
      </c>
      <c r="U6" s="98" t="n">
        <f aca="false">January!U34</f>
        <v>0</v>
      </c>
      <c r="V6" s="98" t="n">
        <f aca="false">January!V34</f>
        <v>0</v>
      </c>
      <c r="W6" s="98" t="n">
        <f aca="false">January!W34</f>
        <v>0</v>
      </c>
      <c r="X6" s="98" t="n">
        <f aca="false">January!X34</f>
        <v>0</v>
      </c>
      <c r="Y6" s="98" t="n">
        <f aca="false">January!Y34</f>
        <v>0</v>
      </c>
      <c r="Z6" s="96"/>
      <c r="AA6" s="98" t="n">
        <f aca="false">January!AA34</f>
        <v>0</v>
      </c>
      <c r="AB6" s="98" t="n">
        <f aca="false">January!AB34</f>
        <v>0</v>
      </c>
      <c r="AC6" s="98" t="n">
        <f aca="false">January!AC34</f>
        <v>0</v>
      </c>
      <c r="AD6" s="98" t="n">
        <f aca="false">January!AD34</f>
        <v>0</v>
      </c>
      <c r="AE6" s="98" t="n">
        <f aca="false">January!AE34</f>
        <v>0</v>
      </c>
      <c r="AF6" s="98" t="n">
        <f aca="false">January!AF34</f>
        <v>0</v>
      </c>
      <c r="AG6" s="98" t="n">
        <f aca="false">January!AG34</f>
        <v>0</v>
      </c>
      <c r="AH6" s="98" t="n">
        <f aca="false">January!AH34</f>
        <v>0</v>
      </c>
      <c r="AI6" s="98" t="n">
        <f aca="false">January!AI34</f>
        <v>0</v>
      </c>
      <c r="AJ6" s="98" t="n">
        <f aca="false">January!AJ34</f>
        <v>0</v>
      </c>
      <c r="AK6" s="98" t="n">
        <f aca="false">January!AK34</f>
        <v>0</v>
      </c>
      <c r="AL6" s="98" t="n">
        <f aca="false">January!AL34</f>
        <v>0</v>
      </c>
      <c r="AM6" s="98" t="n">
        <f aca="false">January!AM34</f>
        <v>0</v>
      </c>
      <c r="AN6" s="98" t="n">
        <f aca="false">January!AN34</f>
        <v>0</v>
      </c>
      <c r="AO6" s="98" t="n">
        <f aca="false">January!AO34</f>
        <v>0</v>
      </c>
      <c r="AP6" s="98" t="n">
        <f aca="false">January!AP34</f>
        <v>0</v>
      </c>
      <c r="AQ6" s="98" t="n">
        <f aca="false">January!AQ34</f>
        <v>0</v>
      </c>
      <c r="AR6" s="98" t="n">
        <f aca="false">January!AR34</f>
        <v>0</v>
      </c>
      <c r="AS6" s="98" t="n">
        <f aca="false">January!AS34</f>
        <v>0</v>
      </c>
      <c r="AT6" s="98" t="n">
        <f aca="false">January!AT34</f>
        <v>0</v>
      </c>
      <c r="AU6" s="98" t="n">
        <f aca="false">January!AU34</f>
        <v>0</v>
      </c>
      <c r="AV6" s="98" t="n">
        <f aca="false">January!AV34</f>
        <v>0</v>
      </c>
      <c r="AW6" s="98" t="n">
        <f aca="false">January!AW34</f>
        <v>0</v>
      </c>
      <c r="AX6" s="98" t="n">
        <f aca="false">January!AX34</f>
        <v>0</v>
      </c>
      <c r="AY6" s="98" t="n">
        <f aca="false">January!AY34</f>
        <v>0</v>
      </c>
      <c r="AZ6" s="98" t="n">
        <f aca="false">January!AZ34</f>
        <v>0</v>
      </c>
      <c r="BA6" s="98" t="n">
        <f aca="false">January!BA34</f>
        <v>0</v>
      </c>
      <c r="BB6" s="98" t="n">
        <f aca="false">January!BB34</f>
        <v>0</v>
      </c>
      <c r="BC6" s="98" t="n">
        <f aca="false">January!BC34</f>
        <v>0</v>
      </c>
      <c r="BD6" s="98" t="n">
        <f aca="false">January!BD34</f>
        <v>0</v>
      </c>
    </row>
    <row r="7" s="80" customFormat="true" ht="15" hidden="false" customHeight="false" outlineLevel="0" collapsed="false">
      <c r="A7" s="74" t="n">
        <v>2</v>
      </c>
      <c r="B7" s="97" t="s">
        <v>102</v>
      </c>
      <c r="C7" s="97"/>
      <c r="D7" s="98" t="n">
        <f aca="false">February!D34</f>
        <v>0</v>
      </c>
      <c r="E7" s="98" t="n">
        <f aca="false">February!E34</f>
        <v>0</v>
      </c>
      <c r="F7" s="98" t="n">
        <f aca="false">February!F34</f>
        <v>0</v>
      </c>
      <c r="G7" s="99" t="n">
        <f aca="false">IF(OR(D7&lt;&gt;0,E7&lt;&gt;0,F7&lt;&gt;0),G6+D7+E7-F7,0)</f>
        <v>0</v>
      </c>
      <c r="H7" s="96"/>
      <c r="I7" s="98" t="n">
        <f aca="false">February!I34</f>
        <v>0</v>
      </c>
      <c r="J7" s="98" t="n">
        <f aca="false">February!J34</f>
        <v>0</v>
      </c>
      <c r="K7" s="98" t="n">
        <f aca="false">February!K34</f>
        <v>0</v>
      </c>
      <c r="L7" s="98" t="n">
        <f aca="false">February!L34</f>
        <v>0</v>
      </c>
      <c r="M7" s="98" t="n">
        <f aca="false">February!M34</f>
        <v>0</v>
      </c>
      <c r="N7" s="98" t="n">
        <f aca="false">February!N34</f>
        <v>0</v>
      </c>
      <c r="O7" s="98" t="n">
        <f aca="false">February!O34</f>
        <v>0</v>
      </c>
      <c r="P7" s="98" t="n">
        <f aca="false">February!P34</f>
        <v>0</v>
      </c>
      <c r="Q7" s="98" t="n">
        <f aca="false">February!Q34</f>
        <v>0</v>
      </c>
      <c r="R7" s="98" t="n">
        <f aca="false">February!R34</f>
        <v>0</v>
      </c>
      <c r="S7" s="98" t="n">
        <f aca="false">February!S34</f>
        <v>0</v>
      </c>
      <c r="T7" s="98" t="n">
        <f aca="false">February!T34</f>
        <v>0</v>
      </c>
      <c r="U7" s="98" t="n">
        <f aca="false">February!U34</f>
        <v>0</v>
      </c>
      <c r="V7" s="98" t="n">
        <f aca="false">February!V34</f>
        <v>0</v>
      </c>
      <c r="W7" s="98" t="n">
        <f aca="false">February!W34</f>
        <v>0</v>
      </c>
      <c r="X7" s="98" t="n">
        <f aca="false">February!X34</f>
        <v>0</v>
      </c>
      <c r="Y7" s="98" t="n">
        <f aca="false">February!Y34</f>
        <v>0</v>
      </c>
      <c r="Z7" s="96"/>
      <c r="AA7" s="98" t="n">
        <f aca="false">February!AA34</f>
        <v>0</v>
      </c>
      <c r="AB7" s="98" t="n">
        <f aca="false">February!AB34</f>
        <v>0</v>
      </c>
      <c r="AC7" s="98" t="n">
        <f aca="false">February!AC34</f>
        <v>0</v>
      </c>
      <c r="AD7" s="98" t="n">
        <f aca="false">February!AD34</f>
        <v>0</v>
      </c>
      <c r="AE7" s="98" t="n">
        <f aca="false">February!AE34</f>
        <v>0</v>
      </c>
      <c r="AF7" s="98" t="n">
        <f aca="false">February!AF34</f>
        <v>0</v>
      </c>
      <c r="AG7" s="98" t="n">
        <f aca="false">February!AG34</f>
        <v>0</v>
      </c>
      <c r="AH7" s="98" t="n">
        <f aca="false">February!AH34</f>
        <v>0</v>
      </c>
      <c r="AI7" s="98" t="n">
        <f aca="false">February!AI34</f>
        <v>0</v>
      </c>
      <c r="AJ7" s="98" t="n">
        <f aca="false">February!AJ34</f>
        <v>0</v>
      </c>
      <c r="AK7" s="98" t="n">
        <f aca="false">February!AK34</f>
        <v>0</v>
      </c>
      <c r="AL7" s="98" t="n">
        <f aca="false">February!AL34</f>
        <v>0</v>
      </c>
      <c r="AM7" s="98" t="n">
        <f aca="false">February!AM34</f>
        <v>0</v>
      </c>
      <c r="AN7" s="98" t="n">
        <f aca="false">February!AN34</f>
        <v>0</v>
      </c>
      <c r="AO7" s="98" t="n">
        <f aca="false">February!AO34</f>
        <v>0</v>
      </c>
      <c r="AP7" s="98" t="n">
        <f aca="false">February!AP34</f>
        <v>0</v>
      </c>
      <c r="AQ7" s="98" t="n">
        <f aca="false">February!AQ34</f>
        <v>0</v>
      </c>
      <c r="AR7" s="98" t="n">
        <f aca="false">February!AR34</f>
        <v>0</v>
      </c>
      <c r="AS7" s="98" t="n">
        <f aca="false">February!AS34</f>
        <v>0</v>
      </c>
      <c r="AT7" s="98" t="n">
        <f aca="false">February!AT34</f>
        <v>0</v>
      </c>
      <c r="AU7" s="98" t="n">
        <f aca="false">February!AU34</f>
        <v>0</v>
      </c>
      <c r="AV7" s="98" t="n">
        <f aca="false">February!AV34</f>
        <v>0</v>
      </c>
      <c r="AW7" s="98" t="n">
        <f aca="false">February!AW34</f>
        <v>0</v>
      </c>
      <c r="AX7" s="98" t="n">
        <f aca="false">February!AX34</f>
        <v>0</v>
      </c>
      <c r="AY7" s="98" t="n">
        <f aca="false">February!AY34</f>
        <v>0</v>
      </c>
      <c r="AZ7" s="98" t="n">
        <f aca="false">February!AZ34</f>
        <v>0</v>
      </c>
      <c r="BA7" s="98" t="n">
        <f aca="false">February!BA34</f>
        <v>0</v>
      </c>
      <c r="BB7" s="98" t="n">
        <f aca="false">February!BB34</f>
        <v>0</v>
      </c>
      <c r="BC7" s="98" t="n">
        <f aca="false">February!BC34</f>
        <v>0</v>
      </c>
      <c r="BD7" s="98" t="n">
        <f aca="false">February!BD34</f>
        <v>0</v>
      </c>
    </row>
    <row r="8" s="80" customFormat="true" ht="15" hidden="false" customHeight="false" outlineLevel="0" collapsed="false">
      <c r="A8" s="74" t="n">
        <v>3</v>
      </c>
      <c r="B8" s="97" t="s">
        <v>103</v>
      </c>
      <c r="C8" s="97"/>
      <c r="D8" s="98" t="n">
        <f aca="false">March!D34</f>
        <v>0</v>
      </c>
      <c r="E8" s="98" t="n">
        <f aca="false">March!E34</f>
        <v>0</v>
      </c>
      <c r="F8" s="98" t="n">
        <f aca="false">March!F34</f>
        <v>0</v>
      </c>
      <c r="G8" s="99" t="n">
        <f aca="false">IF(OR(D8&lt;&gt;0,E8&lt;&gt;0,F8&lt;&gt;0),G7+D8+E8-F8,0)</f>
        <v>0</v>
      </c>
      <c r="H8" s="96"/>
      <c r="I8" s="98" t="n">
        <f aca="false">March!I34</f>
        <v>0</v>
      </c>
      <c r="J8" s="98" t="n">
        <f aca="false">March!J34</f>
        <v>0</v>
      </c>
      <c r="K8" s="98" t="n">
        <f aca="false">March!K34</f>
        <v>0</v>
      </c>
      <c r="L8" s="98" t="n">
        <f aca="false">March!L34</f>
        <v>0</v>
      </c>
      <c r="M8" s="98" t="n">
        <f aca="false">March!M34</f>
        <v>0</v>
      </c>
      <c r="N8" s="98" t="n">
        <f aca="false">March!N34</f>
        <v>0</v>
      </c>
      <c r="O8" s="98" t="n">
        <f aca="false">March!O34</f>
        <v>0</v>
      </c>
      <c r="P8" s="98" t="n">
        <f aca="false">March!P34</f>
        <v>0</v>
      </c>
      <c r="Q8" s="98" t="n">
        <f aca="false">March!Q34</f>
        <v>0</v>
      </c>
      <c r="R8" s="98" t="n">
        <f aca="false">March!R34</f>
        <v>0</v>
      </c>
      <c r="S8" s="98" t="n">
        <f aca="false">March!S34</f>
        <v>0</v>
      </c>
      <c r="T8" s="98" t="n">
        <f aca="false">March!T34</f>
        <v>0</v>
      </c>
      <c r="U8" s="98" t="n">
        <f aca="false">March!U34</f>
        <v>0</v>
      </c>
      <c r="V8" s="98" t="n">
        <f aca="false">March!V34</f>
        <v>0</v>
      </c>
      <c r="W8" s="98" t="n">
        <f aca="false">March!W34</f>
        <v>0</v>
      </c>
      <c r="X8" s="98" t="n">
        <f aca="false">March!X34</f>
        <v>0</v>
      </c>
      <c r="Y8" s="98" t="n">
        <f aca="false">March!Y34</f>
        <v>0</v>
      </c>
      <c r="Z8" s="96"/>
      <c r="AA8" s="98" t="n">
        <f aca="false">March!AA34</f>
        <v>0</v>
      </c>
      <c r="AB8" s="98" t="n">
        <f aca="false">March!AB34</f>
        <v>0</v>
      </c>
      <c r="AC8" s="98" t="n">
        <f aca="false">March!AC34</f>
        <v>0</v>
      </c>
      <c r="AD8" s="98" t="n">
        <f aca="false">March!AD34</f>
        <v>0</v>
      </c>
      <c r="AE8" s="98" t="n">
        <f aca="false">March!AE34</f>
        <v>0</v>
      </c>
      <c r="AF8" s="98" t="n">
        <f aca="false">March!AF34</f>
        <v>0</v>
      </c>
      <c r="AG8" s="98" t="n">
        <f aca="false">March!AG34</f>
        <v>0</v>
      </c>
      <c r="AH8" s="98" t="n">
        <f aca="false">March!AH34</f>
        <v>0</v>
      </c>
      <c r="AI8" s="98" t="n">
        <f aca="false">March!AI34</f>
        <v>0</v>
      </c>
      <c r="AJ8" s="98" t="n">
        <f aca="false">March!AJ34</f>
        <v>0</v>
      </c>
      <c r="AK8" s="98" t="n">
        <f aca="false">March!AK34</f>
        <v>0</v>
      </c>
      <c r="AL8" s="98" t="n">
        <f aca="false">March!AL34</f>
        <v>0</v>
      </c>
      <c r="AM8" s="98" t="n">
        <f aca="false">March!AM34</f>
        <v>0</v>
      </c>
      <c r="AN8" s="98" t="n">
        <f aca="false">March!AN34</f>
        <v>0</v>
      </c>
      <c r="AO8" s="98" t="n">
        <f aca="false">March!AO34</f>
        <v>0</v>
      </c>
      <c r="AP8" s="98" t="n">
        <f aca="false">March!AP34</f>
        <v>0</v>
      </c>
      <c r="AQ8" s="98" t="n">
        <f aca="false">March!AQ34</f>
        <v>0</v>
      </c>
      <c r="AR8" s="98" t="n">
        <f aca="false">March!AR34</f>
        <v>0</v>
      </c>
      <c r="AS8" s="98" t="n">
        <f aca="false">March!AS34</f>
        <v>0</v>
      </c>
      <c r="AT8" s="98" t="n">
        <f aca="false">March!AT34</f>
        <v>0</v>
      </c>
      <c r="AU8" s="98" t="n">
        <f aca="false">March!AU34</f>
        <v>0</v>
      </c>
      <c r="AV8" s="98" t="n">
        <f aca="false">March!AV34</f>
        <v>0</v>
      </c>
      <c r="AW8" s="98" t="n">
        <f aca="false">March!AW34</f>
        <v>0</v>
      </c>
      <c r="AX8" s="98" t="n">
        <f aca="false">March!AX34</f>
        <v>0</v>
      </c>
      <c r="AY8" s="98" t="n">
        <f aca="false">March!AY34</f>
        <v>0</v>
      </c>
      <c r="AZ8" s="98" t="n">
        <f aca="false">March!AZ34</f>
        <v>0</v>
      </c>
      <c r="BA8" s="98" t="n">
        <f aca="false">March!BA34</f>
        <v>0</v>
      </c>
      <c r="BB8" s="98" t="n">
        <f aca="false">March!BB34</f>
        <v>0</v>
      </c>
      <c r="BC8" s="98" t="n">
        <f aca="false">March!BC34</f>
        <v>0</v>
      </c>
      <c r="BD8" s="98" t="n">
        <f aca="false">March!BD34</f>
        <v>0</v>
      </c>
    </row>
    <row r="9" s="80" customFormat="true" ht="15" hidden="false" customHeight="false" outlineLevel="0" collapsed="false">
      <c r="A9" s="74" t="n">
        <v>4</v>
      </c>
      <c r="B9" s="97" t="s">
        <v>104</v>
      </c>
      <c r="C9" s="97"/>
      <c r="D9" s="98" t="n">
        <f aca="false">April!D34</f>
        <v>0</v>
      </c>
      <c r="E9" s="98" t="n">
        <f aca="false">April!E34</f>
        <v>0</v>
      </c>
      <c r="F9" s="98" t="n">
        <f aca="false">April!F34</f>
        <v>0</v>
      </c>
      <c r="G9" s="99" t="n">
        <f aca="false">IF(OR(D9&lt;&gt;0,E9&lt;&gt;0,F9&lt;&gt;0),G8+D9+E9-F9,0)</f>
        <v>0</v>
      </c>
      <c r="H9" s="96"/>
      <c r="I9" s="98" t="n">
        <f aca="false">April!I34</f>
        <v>0</v>
      </c>
      <c r="J9" s="98" t="n">
        <f aca="false">April!J34</f>
        <v>0</v>
      </c>
      <c r="K9" s="98" t="n">
        <f aca="false">April!K34</f>
        <v>0</v>
      </c>
      <c r="L9" s="98" t="n">
        <f aca="false">April!L34</f>
        <v>0</v>
      </c>
      <c r="M9" s="98" t="n">
        <f aca="false">April!M34</f>
        <v>0</v>
      </c>
      <c r="N9" s="98" t="n">
        <f aca="false">April!N34</f>
        <v>0</v>
      </c>
      <c r="O9" s="98" t="n">
        <f aca="false">April!O34</f>
        <v>0</v>
      </c>
      <c r="P9" s="98" t="n">
        <f aca="false">April!P34</f>
        <v>0</v>
      </c>
      <c r="Q9" s="98" t="n">
        <f aca="false">April!Q34</f>
        <v>0</v>
      </c>
      <c r="R9" s="98" t="n">
        <f aca="false">April!R34</f>
        <v>0</v>
      </c>
      <c r="S9" s="98" t="n">
        <f aca="false">April!S34</f>
        <v>0</v>
      </c>
      <c r="T9" s="98" t="n">
        <f aca="false">April!T34</f>
        <v>0</v>
      </c>
      <c r="U9" s="98" t="n">
        <f aca="false">April!U34</f>
        <v>0</v>
      </c>
      <c r="V9" s="98" t="n">
        <f aca="false">April!V34</f>
        <v>0</v>
      </c>
      <c r="W9" s="98" t="n">
        <f aca="false">April!W34</f>
        <v>0</v>
      </c>
      <c r="X9" s="98" t="n">
        <f aca="false">April!X34</f>
        <v>0</v>
      </c>
      <c r="Y9" s="98" t="n">
        <f aca="false">April!Y34</f>
        <v>0</v>
      </c>
      <c r="Z9" s="96"/>
      <c r="AA9" s="98" t="n">
        <f aca="false">April!AA34</f>
        <v>0</v>
      </c>
      <c r="AB9" s="98" t="n">
        <f aca="false">April!AB34</f>
        <v>0</v>
      </c>
      <c r="AC9" s="98" t="n">
        <f aca="false">April!AC34</f>
        <v>0</v>
      </c>
      <c r="AD9" s="98" t="n">
        <f aca="false">April!AD34</f>
        <v>0</v>
      </c>
      <c r="AE9" s="98" t="n">
        <f aca="false">April!AE34</f>
        <v>0</v>
      </c>
      <c r="AF9" s="98" t="n">
        <f aca="false">April!AF34</f>
        <v>0</v>
      </c>
      <c r="AG9" s="98" t="n">
        <f aca="false">April!AG34</f>
        <v>0</v>
      </c>
      <c r="AH9" s="98" t="n">
        <f aca="false">April!AH34</f>
        <v>0</v>
      </c>
      <c r="AI9" s="98" t="n">
        <f aca="false">April!AI34</f>
        <v>0</v>
      </c>
      <c r="AJ9" s="98" t="n">
        <f aca="false">April!AJ34</f>
        <v>0</v>
      </c>
      <c r="AK9" s="98" t="n">
        <f aca="false">April!AK34</f>
        <v>0</v>
      </c>
      <c r="AL9" s="98" t="n">
        <f aca="false">April!AL34</f>
        <v>0</v>
      </c>
      <c r="AM9" s="98" t="n">
        <f aca="false">April!AM34</f>
        <v>0</v>
      </c>
      <c r="AN9" s="98" t="n">
        <f aca="false">April!AN34</f>
        <v>0</v>
      </c>
      <c r="AO9" s="98" t="n">
        <f aca="false">April!AO34</f>
        <v>0</v>
      </c>
      <c r="AP9" s="98" t="n">
        <f aca="false">April!AP34</f>
        <v>0</v>
      </c>
      <c r="AQ9" s="98" t="n">
        <f aca="false">April!AQ34</f>
        <v>0</v>
      </c>
      <c r="AR9" s="98" t="n">
        <f aca="false">April!AR34</f>
        <v>0</v>
      </c>
      <c r="AS9" s="98" t="n">
        <f aca="false">April!AS34</f>
        <v>0</v>
      </c>
      <c r="AT9" s="98" t="n">
        <f aca="false">April!AT34</f>
        <v>0</v>
      </c>
      <c r="AU9" s="98" t="n">
        <f aca="false">April!AU34</f>
        <v>0</v>
      </c>
      <c r="AV9" s="98" t="n">
        <f aca="false">April!AV34</f>
        <v>0</v>
      </c>
      <c r="AW9" s="98" t="n">
        <f aca="false">April!AW34</f>
        <v>0</v>
      </c>
      <c r="AX9" s="98" t="n">
        <f aca="false">April!AX34</f>
        <v>0</v>
      </c>
      <c r="AY9" s="98" t="n">
        <f aca="false">April!AY34</f>
        <v>0</v>
      </c>
      <c r="AZ9" s="98" t="n">
        <f aca="false">April!AZ34</f>
        <v>0</v>
      </c>
      <c r="BA9" s="98" t="n">
        <f aca="false">April!BA34</f>
        <v>0</v>
      </c>
      <c r="BB9" s="98" t="n">
        <f aca="false">April!BB34</f>
        <v>0</v>
      </c>
      <c r="BC9" s="98" t="n">
        <f aca="false">April!BC34</f>
        <v>0</v>
      </c>
      <c r="BD9" s="98" t="n">
        <f aca="false">April!BD34</f>
        <v>0</v>
      </c>
    </row>
    <row r="10" s="80" customFormat="true" ht="15" hidden="false" customHeight="false" outlineLevel="0" collapsed="false">
      <c r="A10" s="74" t="n">
        <v>5</v>
      </c>
      <c r="B10" s="97" t="s">
        <v>105</v>
      </c>
      <c r="C10" s="97"/>
      <c r="D10" s="98" t="n">
        <f aca="false">May!D34</f>
        <v>0</v>
      </c>
      <c r="E10" s="98" t="n">
        <f aca="false">May!E34</f>
        <v>0</v>
      </c>
      <c r="F10" s="98" t="n">
        <f aca="false">May!F34</f>
        <v>0</v>
      </c>
      <c r="G10" s="99" t="n">
        <f aca="false">IF(OR(D10&lt;&gt;0,E10&lt;&gt;0,F10&lt;&gt;0),G9+D10+E10-F10,0)</f>
        <v>0</v>
      </c>
      <c r="H10" s="96"/>
      <c r="I10" s="98" t="n">
        <f aca="false">May!I34</f>
        <v>0</v>
      </c>
      <c r="J10" s="98" t="n">
        <f aca="false">May!J34</f>
        <v>0</v>
      </c>
      <c r="K10" s="98" t="n">
        <f aca="false">May!K34</f>
        <v>0</v>
      </c>
      <c r="L10" s="98" t="n">
        <f aca="false">May!L34</f>
        <v>0</v>
      </c>
      <c r="M10" s="98" t="n">
        <f aca="false">May!M34</f>
        <v>0</v>
      </c>
      <c r="N10" s="98" t="n">
        <f aca="false">May!N34</f>
        <v>0</v>
      </c>
      <c r="O10" s="98" t="n">
        <f aca="false">May!O34</f>
        <v>0</v>
      </c>
      <c r="P10" s="98" t="n">
        <f aca="false">May!P34</f>
        <v>0</v>
      </c>
      <c r="Q10" s="98" t="n">
        <f aca="false">May!Q34</f>
        <v>0</v>
      </c>
      <c r="R10" s="98" t="n">
        <f aca="false">May!R34</f>
        <v>0</v>
      </c>
      <c r="S10" s="98" t="n">
        <f aca="false">May!S34</f>
        <v>0</v>
      </c>
      <c r="T10" s="98" t="n">
        <f aca="false">May!T34</f>
        <v>0</v>
      </c>
      <c r="U10" s="98" t="n">
        <f aca="false">May!U34</f>
        <v>0</v>
      </c>
      <c r="V10" s="98" t="n">
        <f aca="false">May!V34</f>
        <v>0</v>
      </c>
      <c r="W10" s="98" t="n">
        <f aca="false">May!W34</f>
        <v>0</v>
      </c>
      <c r="X10" s="98" t="n">
        <f aca="false">May!X34</f>
        <v>0</v>
      </c>
      <c r="Y10" s="98" t="n">
        <f aca="false">May!Y34</f>
        <v>0</v>
      </c>
      <c r="Z10" s="96"/>
      <c r="AA10" s="98" t="n">
        <f aca="false">May!AA34</f>
        <v>0</v>
      </c>
      <c r="AB10" s="98" t="n">
        <f aca="false">May!AB34</f>
        <v>0</v>
      </c>
      <c r="AC10" s="98" t="n">
        <f aca="false">May!AC34</f>
        <v>0</v>
      </c>
      <c r="AD10" s="98" t="n">
        <f aca="false">May!AD34</f>
        <v>0</v>
      </c>
      <c r="AE10" s="98" t="n">
        <f aca="false">May!AE34</f>
        <v>0</v>
      </c>
      <c r="AF10" s="98" t="n">
        <f aca="false">May!AF34</f>
        <v>0</v>
      </c>
      <c r="AG10" s="98" t="n">
        <f aca="false">May!AG34</f>
        <v>0</v>
      </c>
      <c r="AH10" s="98" t="n">
        <f aca="false">May!AH34</f>
        <v>0</v>
      </c>
      <c r="AI10" s="98" t="n">
        <f aca="false">May!AI34</f>
        <v>0</v>
      </c>
      <c r="AJ10" s="98" t="n">
        <f aca="false">May!AJ34</f>
        <v>0</v>
      </c>
      <c r="AK10" s="98" t="n">
        <f aca="false">May!AK34</f>
        <v>0</v>
      </c>
      <c r="AL10" s="98" t="n">
        <f aca="false">May!AL34</f>
        <v>0</v>
      </c>
      <c r="AM10" s="98" t="n">
        <f aca="false">May!AM34</f>
        <v>0</v>
      </c>
      <c r="AN10" s="98" t="n">
        <f aca="false">May!AN34</f>
        <v>0</v>
      </c>
      <c r="AO10" s="98" t="n">
        <f aca="false">May!AO34</f>
        <v>0</v>
      </c>
      <c r="AP10" s="98" t="n">
        <f aca="false">May!AP34</f>
        <v>0</v>
      </c>
      <c r="AQ10" s="98" t="n">
        <f aca="false">May!AQ34</f>
        <v>0</v>
      </c>
      <c r="AR10" s="98" t="n">
        <f aca="false">May!AR34</f>
        <v>0</v>
      </c>
      <c r="AS10" s="98" t="n">
        <f aca="false">May!AS34</f>
        <v>0</v>
      </c>
      <c r="AT10" s="98" t="n">
        <f aca="false">May!AT34</f>
        <v>0</v>
      </c>
      <c r="AU10" s="98" t="n">
        <f aca="false">May!AU34</f>
        <v>0</v>
      </c>
      <c r="AV10" s="98" t="n">
        <f aca="false">May!AV34</f>
        <v>0</v>
      </c>
      <c r="AW10" s="98" t="n">
        <f aca="false">May!AW34</f>
        <v>0</v>
      </c>
      <c r="AX10" s="98" t="n">
        <f aca="false">May!AX34</f>
        <v>0</v>
      </c>
      <c r="AY10" s="98" t="n">
        <f aca="false">May!AY34</f>
        <v>0</v>
      </c>
      <c r="AZ10" s="98" t="n">
        <f aca="false">May!AZ34</f>
        <v>0</v>
      </c>
      <c r="BA10" s="98" t="n">
        <f aca="false">May!BA34</f>
        <v>0</v>
      </c>
      <c r="BB10" s="98" t="n">
        <f aca="false">May!BB34</f>
        <v>0</v>
      </c>
      <c r="BC10" s="98" t="n">
        <f aca="false">May!BC34</f>
        <v>0</v>
      </c>
      <c r="BD10" s="98" t="n">
        <f aca="false">May!BD34</f>
        <v>0</v>
      </c>
    </row>
    <row r="11" s="80" customFormat="true" ht="15" hidden="false" customHeight="false" outlineLevel="0" collapsed="false">
      <c r="A11" s="74" t="n">
        <v>6</v>
      </c>
      <c r="B11" s="97" t="s">
        <v>106</v>
      </c>
      <c r="C11" s="97"/>
      <c r="D11" s="98" t="n">
        <f aca="false">June!D34</f>
        <v>0</v>
      </c>
      <c r="E11" s="98" t="n">
        <f aca="false">June!E34</f>
        <v>0</v>
      </c>
      <c r="F11" s="98" t="n">
        <f aca="false">June!F34</f>
        <v>0</v>
      </c>
      <c r="G11" s="99" t="n">
        <f aca="false">IF(OR(D11&lt;&gt;0,E11&lt;&gt;0,F11&lt;&gt;0),G10+D11+E11-F11,0)</f>
        <v>0</v>
      </c>
      <c r="H11" s="96"/>
      <c r="I11" s="98" t="n">
        <f aca="false">June!I34</f>
        <v>0</v>
      </c>
      <c r="J11" s="98" t="n">
        <f aca="false">June!J34</f>
        <v>0</v>
      </c>
      <c r="K11" s="98" t="n">
        <f aca="false">June!K34</f>
        <v>0</v>
      </c>
      <c r="L11" s="98" t="n">
        <f aca="false">June!L34</f>
        <v>0</v>
      </c>
      <c r="M11" s="98" t="n">
        <f aca="false">June!M34</f>
        <v>0</v>
      </c>
      <c r="N11" s="98" t="n">
        <f aca="false">June!N34</f>
        <v>0</v>
      </c>
      <c r="O11" s="98" t="n">
        <f aca="false">June!O34</f>
        <v>0</v>
      </c>
      <c r="P11" s="98" t="n">
        <f aca="false">June!P34</f>
        <v>0</v>
      </c>
      <c r="Q11" s="98" t="n">
        <f aca="false">June!Q34</f>
        <v>0</v>
      </c>
      <c r="R11" s="98" t="n">
        <f aca="false">June!R34</f>
        <v>0</v>
      </c>
      <c r="S11" s="98" t="n">
        <f aca="false">June!S34</f>
        <v>0</v>
      </c>
      <c r="T11" s="98" t="n">
        <f aca="false">June!T34</f>
        <v>0</v>
      </c>
      <c r="U11" s="98" t="n">
        <f aca="false">June!U34</f>
        <v>0</v>
      </c>
      <c r="V11" s="98" t="n">
        <f aca="false">June!V34</f>
        <v>0</v>
      </c>
      <c r="W11" s="98" t="n">
        <f aca="false">June!W34</f>
        <v>0</v>
      </c>
      <c r="X11" s="98" t="n">
        <f aca="false">June!X34</f>
        <v>0</v>
      </c>
      <c r="Y11" s="98" t="n">
        <f aca="false">June!Y34</f>
        <v>0</v>
      </c>
      <c r="Z11" s="96"/>
      <c r="AA11" s="98" t="n">
        <f aca="false">June!AA34</f>
        <v>0</v>
      </c>
      <c r="AB11" s="98" t="n">
        <f aca="false">June!AB34</f>
        <v>0</v>
      </c>
      <c r="AC11" s="98" t="n">
        <f aca="false">June!AC34</f>
        <v>0</v>
      </c>
      <c r="AD11" s="98" t="n">
        <f aca="false">June!AD34</f>
        <v>0</v>
      </c>
      <c r="AE11" s="98" t="n">
        <f aca="false">June!AE34</f>
        <v>0</v>
      </c>
      <c r="AF11" s="98" t="n">
        <f aca="false">June!AF34</f>
        <v>0</v>
      </c>
      <c r="AG11" s="98" t="n">
        <f aca="false">June!AG34</f>
        <v>0</v>
      </c>
      <c r="AH11" s="98" t="n">
        <f aca="false">June!AH34</f>
        <v>0</v>
      </c>
      <c r="AI11" s="98" t="n">
        <f aca="false">June!AI34</f>
        <v>0</v>
      </c>
      <c r="AJ11" s="98" t="n">
        <f aca="false">June!AJ34</f>
        <v>0</v>
      </c>
      <c r="AK11" s="98" t="n">
        <f aca="false">June!AK34</f>
        <v>0</v>
      </c>
      <c r="AL11" s="98" t="n">
        <f aca="false">June!AL34</f>
        <v>0</v>
      </c>
      <c r="AM11" s="98" t="n">
        <f aca="false">June!AM34</f>
        <v>0</v>
      </c>
      <c r="AN11" s="98" t="n">
        <f aca="false">June!AN34</f>
        <v>0</v>
      </c>
      <c r="AO11" s="98" t="n">
        <f aca="false">June!AO34</f>
        <v>0</v>
      </c>
      <c r="AP11" s="98" t="n">
        <f aca="false">June!AP34</f>
        <v>0</v>
      </c>
      <c r="AQ11" s="98" t="n">
        <f aca="false">June!AQ34</f>
        <v>0</v>
      </c>
      <c r="AR11" s="98" t="n">
        <f aca="false">June!AR34</f>
        <v>0</v>
      </c>
      <c r="AS11" s="98" t="n">
        <f aca="false">June!AS34</f>
        <v>0</v>
      </c>
      <c r="AT11" s="98" t="n">
        <f aca="false">June!AT34</f>
        <v>0</v>
      </c>
      <c r="AU11" s="98" t="n">
        <f aca="false">June!AU34</f>
        <v>0</v>
      </c>
      <c r="AV11" s="98" t="n">
        <f aca="false">June!AV34</f>
        <v>0</v>
      </c>
      <c r="AW11" s="98" t="n">
        <f aca="false">June!AW34</f>
        <v>0</v>
      </c>
      <c r="AX11" s="98" t="n">
        <f aca="false">June!AX34</f>
        <v>0</v>
      </c>
      <c r="AY11" s="98" t="n">
        <f aca="false">June!AY34</f>
        <v>0</v>
      </c>
      <c r="AZ11" s="98" t="n">
        <f aca="false">June!AZ34</f>
        <v>0</v>
      </c>
      <c r="BA11" s="98" t="n">
        <f aca="false">June!BA34</f>
        <v>0</v>
      </c>
      <c r="BB11" s="98" t="n">
        <f aca="false">June!BB34</f>
        <v>0</v>
      </c>
      <c r="BC11" s="98" t="n">
        <f aca="false">June!BC34</f>
        <v>0</v>
      </c>
      <c r="BD11" s="98" t="n">
        <f aca="false">June!BD34</f>
        <v>0</v>
      </c>
    </row>
    <row r="12" s="80" customFormat="true" ht="15" hidden="false" customHeight="false" outlineLevel="0" collapsed="false">
      <c r="A12" s="74" t="n">
        <v>7</v>
      </c>
      <c r="B12" s="97" t="s">
        <v>107</v>
      </c>
      <c r="C12" s="97"/>
      <c r="D12" s="98" t="n">
        <f aca="false">July!D34</f>
        <v>0</v>
      </c>
      <c r="E12" s="98" t="n">
        <f aca="false">July!E34</f>
        <v>0</v>
      </c>
      <c r="F12" s="98" t="n">
        <f aca="false">July!F34</f>
        <v>0</v>
      </c>
      <c r="G12" s="99" t="n">
        <f aca="false">IF(OR(D12&lt;&gt;0,E12&lt;&gt;0,F12&lt;&gt;0),G11+D12+E12-F12,0)</f>
        <v>0</v>
      </c>
      <c r="H12" s="96"/>
      <c r="I12" s="98" t="n">
        <f aca="false">July!I34</f>
        <v>0</v>
      </c>
      <c r="J12" s="98" t="n">
        <f aca="false">July!J34</f>
        <v>0</v>
      </c>
      <c r="K12" s="98" t="n">
        <f aca="false">July!K34</f>
        <v>0</v>
      </c>
      <c r="L12" s="98" t="n">
        <f aca="false">July!L34</f>
        <v>0</v>
      </c>
      <c r="M12" s="98" t="n">
        <f aca="false">July!M34</f>
        <v>0</v>
      </c>
      <c r="N12" s="98" t="n">
        <f aca="false">July!N34</f>
        <v>0</v>
      </c>
      <c r="O12" s="98" t="n">
        <f aca="false">July!O34</f>
        <v>0</v>
      </c>
      <c r="P12" s="98" t="n">
        <f aca="false">July!P34</f>
        <v>0</v>
      </c>
      <c r="Q12" s="98" t="n">
        <f aca="false">July!Q34</f>
        <v>0</v>
      </c>
      <c r="R12" s="98" t="n">
        <f aca="false">July!R34</f>
        <v>0</v>
      </c>
      <c r="S12" s="98" t="n">
        <f aca="false">July!S34</f>
        <v>0</v>
      </c>
      <c r="T12" s="98" t="n">
        <f aca="false">July!T34</f>
        <v>0</v>
      </c>
      <c r="U12" s="98" t="n">
        <f aca="false">July!U34</f>
        <v>0</v>
      </c>
      <c r="V12" s="98" t="n">
        <f aca="false">July!V34</f>
        <v>0</v>
      </c>
      <c r="W12" s="98" t="n">
        <f aca="false">July!W34</f>
        <v>0</v>
      </c>
      <c r="X12" s="98" t="n">
        <f aca="false">July!X34</f>
        <v>0</v>
      </c>
      <c r="Y12" s="98" t="n">
        <f aca="false">July!Y34</f>
        <v>0</v>
      </c>
      <c r="Z12" s="96"/>
      <c r="AA12" s="98" t="n">
        <f aca="false">July!AA34</f>
        <v>0</v>
      </c>
      <c r="AB12" s="98" t="n">
        <f aca="false">July!AB34</f>
        <v>0</v>
      </c>
      <c r="AC12" s="98" t="n">
        <f aca="false">July!AC34</f>
        <v>0</v>
      </c>
      <c r="AD12" s="98" t="n">
        <f aca="false">July!AD34</f>
        <v>0</v>
      </c>
      <c r="AE12" s="98" t="n">
        <f aca="false">July!AE34</f>
        <v>0</v>
      </c>
      <c r="AF12" s="98" t="n">
        <f aca="false">July!AF34</f>
        <v>0</v>
      </c>
      <c r="AG12" s="98" t="n">
        <f aca="false">July!AG34</f>
        <v>0</v>
      </c>
      <c r="AH12" s="98" t="n">
        <f aca="false">July!AH34</f>
        <v>0</v>
      </c>
      <c r="AI12" s="98" t="n">
        <f aca="false">July!AI34</f>
        <v>0</v>
      </c>
      <c r="AJ12" s="98" t="n">
        <f aca="false">July!AJ34</f>
        <v>0</v>
      </c>
      <c r="AK12" s="98" t="n">
        <f aca="false">July!AK34</f>
        <v>0</v>
      </c>
      <c r="AL12" s="98" t="n">
        <f aca="false">July!AL34</f>
        <v>0</v>
      </c>
      <c r="AM12" s="98" t="n">
        <f aca="false">July!AM34</f>
        <v>0</v>
      </c>
      <c r="AN12" s="98" t="n">
        <f aca="false">July!AN34</f>
        <v>0</v>
      </c>
      <c r="AO12" s="98" t="n">
        <f aca="false">July!AO34</f>
        <v>0</v>
      </c>
      <c r="AP12" s="98" t="n">
        <f aca="false">July!AP34</f>
        <v>0</v>
      </c>
      <c r="AQ12" s="98" t="n">
        <f aca="false">July!AQ34</f>
        <v>0</v>
      </c>
      <c r="AR12" s="98" t="n">
        <f aca="false">July!AR34</f>
        <v>0</v>
      </c>
      <c r="AS12" s="98" t="n">
        <f aca="false">July!AS34</f>
        <v>0</v>
      </c>
      <c r="AT12" s="98" t="n">
        <f aca="false">July!AT34</f>
        <v>0</v>
      </c>
      <c r="AU12" s="98" t="n">
        <f aca="false">July!AU34</f>
        <v>0</v>
      </c>
      <c r="AV12" s="98" t="n">
        <f aca="false">July!AV34</f>
        <v>0</v>
      </c>
      <c r="AW12" s="98" t="n">
        <f aca="false">July!AW34</f>
        <v>0</v>
      </c>
      <c r="AX12" s="98" t="n">
        <f aca="false">July!AX34</f>
        <v>0</v>
      </c>
      <c r="AY12" s="98" t="n">
        <f aca="false">July!AY34</f>
        <v>0</v>
      </c>
      <c r="AZ12" s="98" t="n">
        <f aca="false">July!AZ34</f>
        <v>0</v>
      </c>
      <c r="BA12" s="98" t="n">
        <f aca="false">July!BA34</f>
        <v>0</v>
      </c>
      <c r="BB12" s="98" t="n">
        <f aca="false">July!BB34</f>
        <v>0</v>
      </c>
      <c r="BC12" s="98" t="n">
        <f aca="false">July!BC34</f>
        <v>0</v>
      </c>
      <c r="BD12" s="98" t="n">
        <f aca="false">July!BD34</f>
        <v>0</v>
      </c>
    </row>
    <row r="13" s="80" customFormat="true" ht="15" hidden="false" customHeight="false" outlineLevel="0" collapsed="false">
      <c r="A13" s="74" t="n">
        <v>8</v>
      </c>
      <c r="B13" s="97" t="s">
        <v>108</v>
      </c>
      <c r="C13" s="97"/>
      <c r="D13" s="98" t="n">
        <f aca="false">August!D34</f>
        <v>0</v>
      </c>
      <c r="E13" s="98" t="n">
        <f aca="false">August!E34</f>
        <v>0</v>
      </c>
      <c r="F13" s="98" t="n">
        <f aca="false">August!F34</f>
        <v>0</v>
      </c>
      <c r="G13" s="99" t="n">
        <f aca="false">IF(OR(D13&lt;&gt;0,E13&lt;&gt;0,F13&lt;&gt;0),G12+D13+E13-F13,0)</f>
        <v>0</v>
      </c>
      <c r="H13" s="96"/>
      <c r="I13" s="98" t="n">
        <f aca="false">August!I34</f>
        <v>0</v>
      </c>
      <c r="J13" s="98" t="n">
        <f aca="false">August!J34</f>
        <v>0</v>
      </c>
      <c r="K13" s="98" t="n">
        <f aca="false">August!K34</f>
        <v>0</v>
      </c>
      <c r="L13" s="98" t="n">
        <f aca="false">August!L34</f>
        <v>0</v>
      </c>
      <c r="M13" s="98" t="n">
        <f aca="false">August!M34</f>
        <v>0</v>
      </c>
      <c r="N13" s="98" t="n">
        <f aca="false">August!N34</f>
        <v>0</v>
      </c>
      <c r="O13" s="98" t="n">
        <f aca="false">August!O34</f>
        <v>0</v>
      </c>
      <c r="P13" s="98" t="n">
        <f aca="false">August!P34</f>
        <v>0</v>
      </c>
      <c r="Q13" s="98" t="n">
        <f aca="false">August!Q34</f>
        <v>0</v>
      </c>
      <c r="R13" s="98" t="n">
        <f aca="false">August!R34</f>
        <v>0</v>
      </c>
      <c r="S13" s="98" t="n">
        <f aca="false">August!S34</f>
        <v>0</v>
      </c>
      <c r="T13" s="98" t="n">
        <f aca="false">August!T34</f>
        <v>0</v>
      </c>
      <c r="U13" s="98" t="n">
        <f aca="false">August!U34</f>
        <v>0</v>
      </c>
      <c r="V13" s="98" t="n">
        <f aca="false">August!V34</f>
        <v>0</v>
      </c>
      <c r="W13" s="98" t="n">
        <f aca="false">August!W34</f>
        <v>0</v>
      </c>
      <c r="X13" s="98" t="n">
        <f aca="false">August!X34</f>
        <v>0</v>
      </c>
      <c r="Y13" s="98" t="n">
        <f aca="false">August!Y34</f>
        <v>0</v>
      </c>
      <c r="Z13" s="96"/>
      <c r="AA13" s="98" t="n">
        <f aca="false">August!AA34</f>
        <v>0</v>
      </c>
      <c r="AB13" s="98" t="n">
        <f aca="false">August!AB34</f>
        <v>0</v>
      </c>
      <c r="AC13" s="98" t="n">
        <f aca="false">August!AC34</f>
        <v>0</v>
      </c>
      <c r="AD13" s="98" t="n">
        <f aca="false">August!AD34</f>
        <v>0</v>
      </c>
      <c r="AE13" s="98" t="n">
        <f aca="false">August!AE34</f>
        <v>0</v>
      </c>
      <c r="AF13" s="98" t="n">
        <f aca="false">August!AF34</f>
        <v>0</v>
      </c>
      <c r="AG13" s="98" t="n">
        <f aca="false">August!AG34</f>
        <v>0</v>
      </c>
      <c r="AH13" s="98" t="n">
        <f aca="false">August!AH34</f>
        <v>0</v>
      </c>
      <c r="AI13" s="98" t="n">
        <f aca="false">August!AI34</f>
        <v>0</v>
      </c>
      <c r="AJ13" s="98" t="n">
        <f aca="false">August!AJ34</f>
        <v>0</v>
      </c>
      <c r="AK13" s="98" t="n">
        <f aca="false">August!AK34</f>
        <v>0</v>
      </c>
      <c r="AL13" s="98" t="n">
        <f aca="false">August!AL34</f>
        <v>0</v>
      </c>
      <c r="AM13" s="98" t="n">
        <f aca="false">August!AM34</f>
        <v>0</v>
      </c>
      <c r="AN13" s="98" t="n">
        <f aca="false">August!AN34</f>
        <v>0</v>
      </c>
      <c r="AO13" s="98" t="n">
        <f aca="false">August!AO34</f>
        <v>0</v>
      </c>
      <c r="AP13" s="98" t="n">
        <f aca="false">August!AP34</f>
        <v>0</v>
      </c>
      <c r="AQ13" s="98" t="n">
        <f aca="false">August!AQ34</f>
        <v>0</v>
      </c>
      <c r="AR13" s="98" t="n">
        <f aca="false">August!AR34</f>
        <v>0</v>
      </c>
      <c r="AS13" s="98" t="n">
        <f aca="false">August!AS34</f>
        <v>0</v>
      </c>
      <c r="AT13" s="98" t="n">
        <f aca="false">August!AT34</f>
        <v>0</v>
      </c>
      <c r="AU13" s="98" t="n">
        <f aca="false">August!AU34</f>
        <v>0</v>
      </c>
      <c r="AV13" s="98" t="n">
        <f aca="false">August!AV34</f>
        <v>0</v>
      </c>
      <c r="AW13" s="98" t="n">
        <f aca="false">August!AW34</f>
        <v>0</v>
      </c>
      <c r="AX13" s="98" t="n">
        <f aca="false">August!AX34</f>
        <v>0</v>
      </c>
      <c r="AY13" s="98" t="n">
        <f aca="false">August!AY34</f>
        <v>0</v>
      </c>
      <c r="AZ13" s="98" t="n">
        <f aca="false">August!AZ34</f>
        <v>0</v>
      </c>
      <c r="BA13" s="98" t="n">
        <f aca="false">August!BA34</f>
        <v>0</v>
      </c>
      <c r="BB13" s="98" t="n">
        <f aca="false">August!BB34</f>
        <v>0</v>
      </c>
      <c r="BC13" s="98" t="n">
        <f aca="false">August!BC34</f>
        <v>0</v>
      </c>
      <c r="BD13" s="98" t="n">
        <f aca="false">August!BD34</f>
        <v>0</v>
      </c>
    </row>
    <row r="14" s="80" customFormat="true" ht="15" hidden="false" customHeight="false" outlineLevel="0" collapsed="false">
      <c r="A14" s="74" t="n">
        <v>9</v>
      </c>
      <c r="B14" s="97" t="s">
        <v>109</v>
      </c>
      <c r="C14" s="97"/>
      <c r="D14" s="98" t="n">
        <f aca="false">September!D34</f>
        <v>0</v>
      </c>
      <c r="E14" s="98" t="n">
        <f aca="false">September!E34</f>
        <v>0</v>
      </c>
      <c r="F14" s="98" t="n">
        <f aca="false">September!F34</f>
        <v>0</v>
      </c>
      <c r="G14" s="99" t="n">
        <f aca="false">IF(OR(D14&lt;&gt;0,E14&lt;&gt;0,F14&lt;&gt;0),G13+D14+E14-F14,0)</f>
        <v>0</v>
      </c>
      <c r="H14" s="96"/>
      <c r="I14" s="98" t="n">
        <f aca="false">September!I34</f>
        <v>0</v>
      </c>
      <c r="J14" s="98" t="n">
        <f aca="false">September!J34</f>
        <v>0</v>
      </c>
      <c r="K14" s="98" t="n">
        <f aca="false">September!K34</f>
        <v>0</v>
      </c>
      <c r="L14" s="98" t="n">
        <f aca="false">September!L34</f>
        <v>0</v>
      </c>
      <c r="M14" s="98" t="n">
        <f aca="false">September!M34</f>
        <v>0</v>
      </c>
      <c r="N14" s="98" t="n">
        <f aca="false">September!N34</f>
        <v>0</v>
      </c>
      <c r="O14" s="98" t="n">
        <f aca="false">September!O34</f>
        <v>0</v>
      </c>
      <c r="P14" s="98" t="n">
        <f aca="false">September!P34</f>
        <v>0</v>
      </c>
      <c r="Q14" s="98" t="n">
        <f aca="false">September!Q34</f>
        <v>0</v>
      </c>
      <c r="R14" s="98" t="n">
        <f aca="false">September!R34</f>
        <v>0</v>
      </c>
      <c r="S14" s="98" t="n">
        <f aca="false">September!S34</f>
        <v>0</v>
      </c>
      <c r="T14" s="98" t="n">
        <f aca="false">September!T34</f>
        <v>0</v>
      </c>
      <c r="U14" s="98" t="n">
        <f aca="false">September!U34</f>
        <v>0</v>
      </c>
      <c r="V14" s="98" t="n">
        <f aca="false">September!V34</f>
        <v>0</v>
      </c>
      <c r="W14" s="98" t="n">
        <f aca="false">September!W34</f>
        <v>0</v>
      </c>
      <c r="X14" s="98" t="n">
        <f aca="false">September!X34</f>
        <v>0</v>
      </c>
      <c r="Y14" s="98" t="n">
        <f aca="false">September!Y34</f>
        <v>0</v>
      </c>
      <c r="Z14" s="96"/>
      <c r="AA14" s="98" t="n">
        <f aca="false">September!AA34</f>
        <v>0</v>
      </c>
      <c r="AB14" s="98" t="n">
        <f aca="false">September!AB34</f>
        <v>0</v>
      </c>
      <c r="AC14" s="98" t="n">
        <f aca="false">September!AC34</f>
        <v>0</v>
      </c>
      <c r="AD14" s="98" t="n">
        <f aca="false">September!AD34</f>
        <v>0</v>
      </c>
      <c r="AE14" s="98" t="n">
        <f aca="false">September!AE34</f>
        <v>0</v>
      </c>
      <c r="AF14" s="98" t="n">
        <f aca="false">September!AF34</f>
        <v>0</v>
      </c>
      <c r="AG14" s="98" t="n">
        <f aca="false">September!AG34</f>
        <v>0</v>
      </c>
      <c r="AH14" s="98" t="n">
        <f aca="false">September!AH34</f>
        <v>0</v>
      </c>
      <c r="AI14" s="98" t="n">
        <f aca="false">September!AI34</f>
        <v>0</v>
      </c>
      <c r="AJ14" s="98" t="n">
        <f aca="false">September!AJ34</f>
        <v>0</v>
      </c>
      <c r="AK14" s="98" t="n">
        <f aca="false">September!AK34</f>
        <v>0</v>
      </c>
      <c r="AL14" s="98" t="n">
        <f aca="false">September!AL34</f>
        <v>0</v>
      </c>
      <c r="AM14" s="98" t="n">
        <f aca="false">September!AM34</f>
        <v>0</v>
      </c>
      <c r="AN14" s="98" t="n">
        <f aca="false">September!AN34</f>
        <v>0</v>
      </c>
      <c r="AO14" s="98" t="n">
        <f aca="false">September!AO34</f>
        <v>0</v>
      </c>
      <c r="AP14" s="98" t="n">
        <f aca="false">September!AP34</f>
        <v>0</v>
      </c>
      <c r="AQ14" s="98" t="n">
        <f aca="false">September!AQ34</f>
        <v>0</v>
      </c>
      <c r="AR14" s="98" t="n">
        <f aca="false">September!AR34</f>
        <v>0</v>
      </c>
      <c r="AS14" s="98" t="n">
        <f aca="false">September!AS34</f>
        <v>0</v>
      </c>
      <c r="AT14" s="98" t="n">
        <f aca="false">September!AT34</f>
        <v>0</v>
      </c>
      <c r="AU14" s="98" t="n">
        <f aca="false">September!AU34</f>
        <v>0</v>
      </c>
      <c r="AV14" s="98" t="n">
        <f aca="false">September!AV34</f>
        <v>0</v>
      </c>
      <c r="AW14" s="98" t="n">
        <f aca="false">September!AW34</f>
        <v>0</v>
      </c>
      <c r="AX14" s="98" t="n">
        <f aca="false">September!AX34</f>
        <v>0</v>
      </c>
      <c r="AY14" s="98" t="n">
        <f aca="false">September!AY34</f>
        <v>0</v>
      </c>
      <c r="AZ14" s="98" t="n">
        <f aca="false">September!AZ34</f>
        <v>0</v>
      </c>
      <c r="BA14" s="98" t="n">
        <f aca="false">September!BA34</f>
        <v>0</v>
      </c>
      <c r="BB14" s="98" t="n">
        <f aca="false">September!BB34</f>
        <v>0</v>
      </c>
      <c r="BC14" s="98" t="n">
        <f aca="false">September!BC34</f>
        <v>0</v>
      </c>
      <c r="BD14" s="98" t="n">
        <f aca="false">September!BD34</f>
        <v>0</v>
      </c>
    </row>
    <row r="15" s="80" customFormat="true" ht="15" hidden="false" customHeight="false" outlineLevel="0" collapsed="false">
      <c r="A15" s="74" t="n">
        <v>10</v>
      </c>
      <c r="B15" s="97" t="s">
        <v>110</v>
      </c>
      <c r="C15" s="97"/>
      <c r="D15" s="98" t="n">
        <f aca="false">October!D34</f>
        <v>0</v>
      </c>
      <c r="E15" s="98" t="n">
        <f aca="false">October!E34</f>
        <v>0</v>
      </c>
      <c r="F15" s="98" t="n">
        <f aca="false">October!F34</f>
        <v>0</v>
      </c>
      <c r="G15" s="99" t="n">
        <f aca="false">IF(OR(D15&lt;&gt;0,E15&lt;&gt;0,F15&lt;&gt;0),G14+D15+E15-F15,0)</f>
        <v>0</v>
      </c>
      <c r="H15" s="96"/>
      <c r="I15" s="98" t="n">
        <f aca="false">October!I34</f>
        <v>0</v>
      </c>
      <c r="J15" s="98" t="n">
        <f aca="false">October!J34</f>
        <v>0</v>
      </c>
      <c r="K15" s="98" t="n">
        <f aca="false">October!K34</f>
        <v>0</v>
      </c>
      <c r="L15" s="98" t="n">
        <f aca="false">October!L34</f>
        <v>0</v>
      </c>
      <c r="M15" s="98" t="n">
        <f aca="false">October!M34</f>
        <v>0</v>
      </c>
      <c r="N15" s="98" t="n">
        <f aca="false">October!N34</f>
        <v>0</v>
      </c>
      <c r="O15" s="98" t="n">
        <f aca="false">October!O34</f>
        <v>0</v>
      </c>
      <c r="P15" s="98" t="n">
        <f aca="false">October!P34</f>
        <v>0</v>
      </c>
      <c r="Q15" s="98" t="n">
        <f aca="false">October!Q34</f>
        <v>0</v>
      </c>
      <c r="R15" s="98" t="n">
        <f aca="false">October!R34</f>
        <v>0</v>
      </c>
      <c r="S15" s="98" t="n">
        <f aca="false">October!S34</f>
        <v>0</v>
      </c>
      <c r="T15" s="98" t="n">
        <f aca="false">October!T34</f>
        <v>0</v>
      </c>
      <c r="U15" s="98" t="n">
        <f aca="false">October!U34</f>
        <v>0</v>
      </c>
      <c r="V15" s="98" t="n">
        <f aca="false">October!V34</f>
        <v>0</v>
      </c>
      <c r="W15" s="98" t="n">
        <f aca="false">October!W34</f>
        <v>0</v>
      </c>
      <c r="X15" s="98" t="n">
        <f aca="false">October!X34</f>
        <v>0</v>
      </c>
      <c r="Y15" s="98" t="n">
        <f aca="false">October!Y34</f>
        <v>0</v>
      </c>
      <c r="Z15" s="96"/>
      <c r="AA15" s="98" t="n">
        <f aca="false">October!AA34</f>
        <v>0</v>
      </c>
      <c r="AB15" s="98" t="n">
        <f aca="false">October!AB34</f>
        <v>0</v>
      </c>
      <c r="AC15" s="98" t="n">
        <f aca="false">October!AC34</f>
        <v>0</v>
      </c>
      <c r="AD15" s="98" t="n">
        <f aca="false">October!AD34</f>
        <v>0</v>
      </c>
      <c r="AE15" s="98" t="n">
        <f aca="false">October!AE34</f>
        <v>0</v>
      </c>
      <c r="AF15" s="98" t="n">
        <f aca="false">October!AF34</f>
        <v>0</v>
      </c>
      <c r="AG15" s="98" t="n">
        <f aca="false">October!AG34</f>
        <v>0</v>
      </c>
      <c r="AH15" s="98" t="n">
        <f aca="false">October!AH34</f>
        <v>0</v>
      </c>
      <c r="AI15" s="98" t="n">
        <f aca="false">October!AI34</f>
        <v>0</v>
      </c>
      <c r="AJ15" s="98" t="n">
        <f aca="false">October!AJ34</f>
        <v>0</v>
      </c>
      <c r="AK15" s="98" t="n">
        <f aca="false">October!AK34</f>
        <v>0</v>
      </c>
      <c r="AL15" s="98" t="n">
        <f aca="false">October!AL34</f>
        <v>0</v>
      </c>
      <c r="AM15" s="98" t="n">
        <f aca="false">October!AM34</f>
        <v>0</v>
      </c>
      <c r="AN15" s="98" t="n">
        <f aca="false">October!AN34</f>
        <v>0</v>
      </c>
      <c r="AO15" s="98" t="n">
        <f aca="false">October!AO34</f>
        <v>0</v>
      </c>
      <c r="AP15" s="98" t="n">
        <f aca="false">October!AP34</f>
        <v>0</v>
      </c>
      <c r="AQ15" s="98" t="n">
        <f aca="false">October!AQ34</f>
        <v>0</v>
      </c>
      <c r="AR15" s="98" t="n">
        <f aca="false">October!AR34</f>
        <v>0</v>
      </c>
      <c r="AS15" s="98" t="n">
        <f aca="false">October!AS34</f>
        <v>0</v>
      </c>
      <c r="AT15" s="98" t="n">
        <f aca="false">October!AT34</f>
        <v>0</v>
      </c>
      <c r="AU15" s="98" t="n">
        <f aca="false">October!AU34</f>
        <v>0</v>
      </c>
      <c r="AV15" s="98" t="n">
        <f aca="false">October!AV34</f>
        <v>0</v>
      </c>
      <c r="AW15" s="98" t="n">
        <f aca="false">October!AW34</f>
        <v>0</v>
      </c>
      <c r="AX15" s="98" t="n">
        <f aca="false">October!AX34</f>
        <v>0</v>
      </c>
      <c r="AY15" s="98" t="n">
        <f aca="false">October!AY34</f>
        <v>0</v>
      </c>
      <c r="AZ15" s="98" t="n">
        <f aca="false">October!AZ34</f>
        <v>0</v>
      </c>
      <c r="BA15" s="98" t="n">
        <f aca="false">October!BA34</f>
        <v>0</v>
      </c>
      <c r="BB15" s="98" t="n">
        <f aca="false">October!BB34</f>
        <v>0</v>
      </c>
      <c r="BC15" s="98" t="n">
        <f aca="false">October!BC34</f>
        <v>0</v>
      </c>
      <c r="BD15" s="98" t="n">
        <f aca="false">October!BD34</f>
        <v>0</v>
      </c>
    </row>
    <row r="16" s="80" customFormat="true" ht="15" hidden="false" customHeight="false" outlineLevel="0" collapsed="false">
      <c r="A16" s="74" t="n">
        <v>11</v>
      </c>
      <c r="B16" s="97" t="s">
        <v>111</v>
      </c>
      <c r="C16" s="97"/>
      <c r="D16" s="98" t="n">
        <f aca="false">November!D34</f>
        <v>0</v>
      </c>
      <c r="E16" s="98" t="n">
        <f aca="false">November!E34</f>
        <v>0</v>
      </c>
      <c r="F16" s="98" t="n">
        <f aca="false">November!F34</f>
        <v>0</v>
      </c>
      <c r="G16" s="99" t="n">
        <f aca="false">IF(OR(D16&lt;&gt;0,E16&lt;&gt;0,F16&lt;&gt;0),G15+D16+E16-F16,0)</f>
        <v>0</v>
      </c>
      <c r="H16" s="96"/>
      <c r="I16" s="98" t="n">
        <f aca="false">November!I34</f>
        <v>0</v>
      </c>
      <c r="J16" s="98" t="n">
        <f aca="false">November!J34</f>
        <v>0</v>
      </c>
      <c r="K16" s="98" t="n">
        <f aca="false">November!K34</f>
        <v>0</v>
      </c>
      <c r="L16" s="98" t="n">
        <f aca="false">November!L34</f>
        <v>0</v>
      </c>
      <c r="M16" s="98" t="n">
        <f aca="false">November!M34</f>
        <v>0</v>
      </c>
      <c r="N16" s="98" t="n">
        <f aca="false">November!N34</f>
        <v>0</v>
      </c>
      <c r="O16" s="98" t="n">
        <f aca="false">November!O34</f>
        <v>0</v>
      </c>
      <c r="P16" s="98" t="n">
        <f aca="false">November!P34</f>
        <v>0</v>
      </c>
      <c r="Q16" s="98" t="n">
        <f aca="false">November!Q34</f>
        <v>0</v>
      </c>
      <c r="R16" s="98" t="n">
        <f aca="false">November!R34</f>
        <v>0</v>
      </c>
      <c r="S16" s="98" t="n">
        <f aca="false">November!S34</f>
        <v>0</v>
      </c>
      <c r="T16" s="98" t="n">
        <f aca="false">November!T34</f>
        <v>0</v>
      </c>
      <c r="U16" s="98" t="n">
        <f aca="false">November!U34</f>
        <v>0</v>
      </c>
      <c r="V16" s="98" t="n">
        <f aca="false">November!V34</f>
        <v>0</v>
      </c>
      <c r="W16" s="98" t="n">
        <f aca="false">November!W34</f>
        <v>0</v>
      </c>
      <c r="X16" s="98" t="n">
        <f aca="false">November!X34</f>
        <v>0</v>
      </c>
      <c r="Y16" s="98" t="n">
        <f aca="false">November!Y34</f>
        <v>0</v>
      </c>
      <c r="Z16" s="96"/>
      <c r="AA16" s="98" t="n">
        <f aca="false">November!AA34</f>
        <v>0</v>
      </c>
      <c r="AB16" s="98" t="n">
        <f aca="false">November!AB34</f>
        <v>0</v>
      </c>
      <c r="AC16" s="98" t="n">
        <f aca="false">November!AC34</f>
        <v>0</v>
      </c>
      <c r="AD16" s="98" t="n">
        <f aca="false">November!AD34</f>
        <v>0</v>
      </c>
      <c r="AE16" s="98" t="n">
        <f aca="false">November!AE34</f>
        <v>0</v>
      </c>
      <c r="AF16" s="98" t="n">
        <f aca="false">November!AF34</f>
        <v>0</v>
      </c>
      <c r="AG16" s="98" t="n">
        <f aca="false">November!AG34</f>
        <v>0</v>
      </c>
      <c r="AH16" s="98" t="n">
        <f aca="false">November!AH34</f>
        <v>0</v>
      </c>
      <c r="AI16" s="98" t="n">
        <f aca="false">November!AI34</f>
        <v>0</v>
      </c>
      <c r="AJ16" s="98" t="n">
        <f aca="false">November!AJ34</f>
        <v>0</v>
      </c>
      <c r="AK16" s="98" t="n">
        <f aca="false">November!AK34</f>
        <v>0</v>
      </c>
      <c r="AL16" s="98" t="n">
        <f aca="false">November!AL34</f>
        <v>0</v>
      </c>
      <c r="AM16" s="98" t="n">
        <f aca="false">November!AM34</f>
        <v>0</v>
      </c>
      <c r="AN16" s="98" t="n">
        <f aca="false">November!AN34</f>
        <v>0</v>
      </c>
      <c r="AO16" s="98" t="n">
        <f aca="false">November!AO34</f>
        <v>0</v>
      </c>
      <c r="AP16" s="98" t="n">
        <f aca="false">November!AP34</f>
        <v>0</v>
      </c>
      <c r="AQ16" s="98" t="n">
        <f aca="false">November!AQ34</f>
        <v>0</v>
      </c>
      <c r="AR16" s="98" t="n">
        <f aca="false">November!AR34</f>
        <v>0</v>
      </c>
      <c r="AS16" s="98" t="n">
        <f aca="false">November!AS34</f>
        <v>0</v>
      </c>
      <c r="AT16" s="98" t="n">
        <f aca="false">November!AT34</f>
        <v>0</v>
      </c>
      <c r="AU16" s="98" t="n">
        <f aca="false">November!AU34</f>
        <v>0</v>
      </c>
      <c r="AV16" s="98" t="n">
        <f aca="false">November!AV34</f>
        <v>0</v>
      </c>
      <c r="AW16" s="98" t="n">
        <f aca="false">November!AW34</f>
        <v>0</v>
      </c>
      <c r="AX16" s="98" t="n">
        <f aca="false">November!AX34</f>
        <v>0</v>
      </c>
      <c r="AY16" s="98" t="n">
        <f aca="false">November!AY34</f>
        <v>0</v>
      </c>
      <c r="AZ16" s="98" t="n">
        <f aca="false">November!AZ34</f>
        <v>0</v>
      </c>
      <c r="BA16" s="98" t="n">
        <f aca="false">November!BA34</f>
        <v>0</v>
      </c>
      <c r="BB16" s="98" t="n">
        <f aca="false">November!BB34</f>
        <v>0</v>
      </c>
      <c r="BC16" s="98" t="n">
        <f aca="false">November!BC34</f>
        <v>0</v>
      </c>
      <c r="BD16" s="98" t="n">
        <f aca="false">November!BD34</f>
        <v>0</v>
      </c>
    </row>
    <row r="17" s="80" customFormat="true" ht="15" hidden="false" customHeight="false" outlineLevel="0" collapsed="false">
      <c r="A17" s="74" t="n">
        <v>12</v>
      </c>
      <c r="B17" s="97" t="s">
        <v>112</v>
      </c>
      <c r="C17" s="97"/>
      <c r="D17" s="98" t="n">
        <f aca="false">December!D34</f>
        <v>0</v>
      </c>
      <c r="E17" s="98" t="n">
        <f aca="false">December!E34</f>
        <v>0</v>
      </c>
      <c r="F17" s="98" t="n">
        <f aca="false">December!F34</f>
        <v>0</v>
      </c>
      <c r="G17" s="99" t="n">
        <f aca="false">IF(OR(D17&lt;&gt;0,E17&lt;&gt;0,F17&lt;&gt;0),G16+D17+E17-F17,0)</f>
        <v>0</v>
      </c>
      <c r="H17" s="96"/>
      <c r="I17" s="98" t="n">
        <f aca="false">December!I34</f>
        <v>0</v>
      </c>
      <c r="J17" s="98" t="n">
        <f aca="false">December!J34</f>
        <v>0</v>
      </c>
      <c r="K17" s="98" t="n">
        <f aca="false">December!K34</f>
        <v>0</v>
      </c>
      <c r="L17" s="98" t="n">
        <f aca="false">December!L34</f>
        <v>0</v>
      </c>
      <c r="M17" s="98" t="n">
        <f aca="false">December!M34</f>
        <v>0</v>
      </c>
      <c r="N17" s="98" t="n">
        <f aca="false">December!N34</f>
        <v>0</v>
      </c>
      <c r="O17" s="98" t="n">
        <f aca="false">December!O34</f>
        <v>0</v>
      </c>
      <c r="P17" s="98" t="n">
        <f aca="false">December!P34</f>
        <v>0</v>
      </c>
      <c r="Q17" s="98" t="n">
        <f aca="false">December!Q34</f>
        <v>0</v>
      </c>
      <c r="R17" s="98" t="n">
        <f aca="false">December!R34</f>
        <v>0</v>
      </c>
      <c r="S17" s="98" t="n">
        <f aca="false">December!S34</f>
        <v>0</v>
      </c>
      <c r="T17" s="98" t="n">
        <f aca="false">December!T34</f>
        <v>0</v>
      </c>
      <c r="U17" s="98" t="n">
        <f aca="false">December!U34</f>
        <v>0</v>
      </c>
      <c r="V17" s="98" t="n">
        <f aca="false">December!V34</f>
        <v>0</v>
      </c>
      <c r="W17" s="98" t="n">
        <f aca="false">December!W34</f>
        <v>0</v>
      </c>
      <c r="X17" s="98" t="n">
        <f aca="false">December!X34</f>
        <v>0</v>
      </c>
      <c r="Y17" s="98" t="n">
        <f aca="false">December!Y34</f>
        <v>0</v>
      </c>
      <c r="Z17" s="96"/>
      <c r="AA17" s="98" t="n">
        <f aca="false">December!AA34</f>
        <v>0</v>
      </c>
      <c r="AB17" s="98" t="n">
        <f aca="false">December!AB34</f>
        <v>0</v>
      </c>
      <c r="AC17" s="98" t="n">
        <f aca="false">December!AC34</f>
        <v>0</v>
      </c>
      <c r="AD17" s="98" t="n">
        <f aca="false">December!AD34</f>
        <v>0</v>
      </c>
      <c r="AE17" s="98" t="n">
        <f aca="false">December!AE34</f>
        <v>0</v>
      </c>
      <c r="AF17" s="98" t="n">
        <f aca="false">December!AF34</f>
        <v>0</v>
      </c>
      <c r="AG17" s="98" t="n">
        <f aca="false">December!AG34</f>
        <v>0</v>
      </c>
      <c r="AH17" s="98" t="n">
        <f aca="false">December!AH34</f>
        <v>0</v>
      </c>
      <c r="AI17" s="98" t="n">
        <f aca="false">December!AI34</f>
        <v>0</v>
      </c>
      <c r="AJ17" s="98" t="n">
        <f aca="false">December!AJ34</f>
        <v>0</v>
      </c>
      <c r="AK17" s="98" t="n">
        <f aca="false">December!AK34</f>
        <v>0</v>
      </c>
      <c r="AL17" s="98" t="n">
        <f aca="false">December!AL34</f>
        <v>0</v>
      </c>
      <c r="AM17" s="98" t="n">
        <f aca="false">December!AM34</f>
        <v>0</v>
      </c>
      <c r="AN17" s="98" t="n">
        <f aca="false">December!AN34</f>
        <v>0</v>
      </c>
      <c r="AO17" s="98" t="n">
        <f aca="false">December!AO34</f>
        <v>0</v>
      </c>
      <c r="AP17" s="98" t="n">
        <f aca="false">December!AP34</f>
        <v>0</v>
      </c>
      <c r="AQ17" s="98" t="n">
        <f aca="false">December!AQ34</f>
        <v>0</v>
      </c>
      <c r="AR17" s="98" t="n">
        <f aca="false">December!AR34</f>
        <v>0</v>
      </c>
      <c r="AS17" s="98" t="n">
        <f aca="false">December!AS34</f>
        <v>0</v>
      </c>
      <c r="AT17" s="98" t="n">
        <f aca="false">December!AT34</f>
        <v>0</v>
      </c>
      <c r="AU17" s="98" t="n">
        <f aca="false">December!AU34</f>
        <v>0</v>
      </c>
      <c r="AV17" s="98" t="n">
        <f aca="false">December!AV34</f>
        <v>0</v>
      </c>
      <c r="AW17" s="98" t="n">
        <f aca="false">December!AW34</f>
        <v>0</v>
      </c>
      <c r="AX17" s="98" t="n">
        <f aca="false">December!AX34</f>
        <v>0</v>
      </c>
      <c r="AY17" s="98" t="n">
        <f aca="false">December!AY34</f>
        <v>0</v>
      </c>
      <c r="AZ17" s="98" t="n">
        <f aca="false">December!AZ34</f>
        <v>0</v>
      </c>
      <c r="BA17" s="98" t="n">
        <f aca="false">December!BA34</f>
        <v>0</v>
      </c>
      <c r="BB17" s="98" t="n">
        <f aca="false">December!BB34</f>
        <v>0</v>
      </c>
      <c r="BC17" s="98" t="n">
        <f aca="false">December!BC34</f>
        <v>0</v>
      </c>
      <c r="BD17" s="98" t="n">
        <f aca="false">December!BD34</f>
        <v>0</v>
      </c>
    </row>
    <row r="18" s="80" customFormat="true" ht="15.75" hidden="false" customHeight="false" outlineLevel="0" collapsed="false">
      <c r="A18" s="74"/>
      <c r="B18" s="100"/>
      <c r="C18" s="101" t="s">
        <v>113</v>
      </c>
      <c r="D18" s="102" t="n">
        <f aca="false">SUM(D6:D17)</f>
        <v>0</v>
      </c>
      <c r="E18" s="102" t="n">
        <f aca="false">SUM(E6:E17)</f>
        <v>0</v>
      </c>
      <c r="F18" s="102" t="n">
        <f aca="false">SUM(F6:F17)</f>
        <v>0</v>
      </c>
      <c r="G18" s="103" t="n">
        <f aca="false">E18-F18</f>
        <v>0</v>
      </c>
      <c r="H18" s="96"/>
      <c r="I18" s="98" t="n">
        <f aca="false">SUM(I6:I17)</f>
        <v>0</v>
      </c>
      <c r="J18" s="98" t="n">
        <f aca="false">SUM(J6:J17)</f>
        <v>0</v>
      </c>
      <c r="K18" s="98" t="n">
        <f aca="false">SUM(K6:K17)</f>
        <v>0</v>
      </c>
      <c r="L18" s="98" t="n">
        <f aca="false">SUM(L6:L17)</f>
        <v>0</v>
      </c>
      <c r="M18" s="98" t="n">
        <f aca="false">SUM(M6:M17)</f>
        <v>0</v>
      </c>
      <c r="N18" s="98" t="n">
        <f aca="false">SUM(N6:N17)</f>
        <v>0</v>
      </c>
      <c r="O18" s="98" t="n">
        <f aca="false">SUM(O6:O17)</f>
        <v>0</v>
      </c>
      <c r="P18" s="98" t="n">
        <f aca="false">SUM(P6:P17)</f>
        <v>0</v>
      </c>
      <c r="Q18" s="98" t="n">
        <f aca="false">SUM(Q6:Q17)</f>
        <v>0</v>
      </c>
      <c r="R18" s="98" t="n">
        <f aca="false">SUM(R6:R17)</f>
        <v>0</v>
      </c>
      <c r="S18" s="98" t="n">
        <f aca="false">SUM(S6:S17)</f>
        <v>0</v>
      </c>
      <c r="T18" s="98" t="n">
        <f aca="false">SUM(T6:T17)</f>
        <v>0</v>
      </c>
      <c r="U18" s="98" t="n">
        <f aca="false">SUM(U6:U17)</f>
        <v>0</v>
      </c>
      <c r="V18" s="98" t="n">
        <f aca="false">SUM(V6:V17)</f>
        <v>0</v>
      </c>
      <c r="W18" s="98" t="n">
        <f aca="false">SUM(W6:W17)</f>
        <v>0</v>
      </c>
      <c r="X18" s="98" t="n">
        <f aca="false">SUM(X6:X17)</f>
        <v>0</v>
      </c>
      <c r="Y18" s="98" t="n">
        <f aca="false">SUM(Y6:Y17)</f>
        <v>0</v>
      </c>
      <c r="Z18" s="96"/>
      <c r="AA18" s="98" t="n">
        <f aca="false">SUM(AA6:AA17)</f>
        <v>0</v>
      </c>
      <c r="AB18" s="98" t="n">
        <f aca="false">SUM(AB6:AB17)</f>
        <v>0</v>
      </c>
      <c r="AC18" s="98" t="n">
        <f aca="false">SUM(AC6:AC17)</f>
        <v>0</v>
      </c>
      <c r="AD18" s="98" t="n">
        <f aca="false">SUM(AD6:AD17)</f>
        <v>0</v>
      </c>
      <c r="AE18" s="98" t="n">
        <f aca="false">SUM(AE6:AE17)</f>
        <v>0</v>
      </c>
      <c r="AF18" s="98" t="n">
        <f aca="false">SUM(AF6:AF17)</f>
        <v>0</v>
      </c>
      <c r="AG18" s="98" t="n">
        <f aca="false">SUM(AG6:AG17)</f>
        <v>0</v>
      </c>
      <c r="AH18" s="98" t="n">
        <f aca="false">SUM(AH6:AH17)</f>
        <v>0</v>
      </c>
      <c r="AI18" s="98" t="n">
        <f aca="false">SUM(AI6:AI17)</f>
        <v>0</v>
      </c>
      <c r="AJ18" s="98" t="n">
        <f aca="false">SUM(AJ6:AJ17)</f>
        <v>0</v>
      </c>
      <c r="AK18" s="98" t="n">
        <f aca="false">SUM(AK6:AK17)</f>
        <v>0</v>
      </c>
      <c r="AL18" s="98" t="n">
        <f aca="false">SUM(AL6:AL17)</f>
        <v>0</v>
      </c>
      <c r="AM18" s="98" t="n">
        <f aca="false">SUM(AM6:AM17)</f>
        <v>0</v>
      </c>
      <c r="AN18" s="98" t="n">
        <f aca="false">SUM(AN6:AN17)</f>
        <v>0</v>
      </c>
      <c r="AO18" s="98" t="n">
        <f aca="false">SUM(AO6:AO17)</f>
        <v>0</v>
      </c>
      <c r="AP18" s="98" t="n">
        <f aca="false">SUM(AP6:AP17)</f>
        <v>0</v>
      </c>
      <c r="AQ18" s="98" t="n">
        <f aca="false">SUM(AQ6:AQ17)</f>
        <v>0</v>
      </c>
      <c r="AR18" s="98" t="n">
        <f aca="false">SUM(AR6:AR17)</f>
        <v>0</v>
      </c>
      <c r="AS18" s="98" t="n">
        <f aca="false">SUM(AS6:AS17)</f>
        <v>0</v>
      </c>
      <c r="AT18" s="98" t="n">
        <f aca="false">SUM(AT6:AT17)</f>
        <v>0</v>
      </c>
      <c r="AU18" s="98" t="n">
        <f aca="false">SUM(AU6:AU17)</f>
        <v>0</v>
      </c>
      <c r="AV18" s="98" t="n">
        <f aca="false">SUM(AV6:AV17)</f>
        <v>0</v>
      </c>
      <c r="AW18" s="98" t="n">
        <f aca="false">SUM(AW6:AW17)</f>
        <v>0</v>
      </c>
      <c r="AX18" s="98" t="n">
        <f aca="false">SUM(AX6:AX17)</f>
        <v>0</v>
      </c>
      <c r="AY18" s="98" t="n">
        <f aca="false">SUM(AY6:AY17)</f>
        <v>0</v>
      </c>
      <c r="AZ18" s="98" t="n">
        <f aca="false">SUM(AZ6:AZ17)</f>
        <v>0</v>
      </c>
      <c r="BA18" s="98" t="n">
        <f aca="false">SUM(BA6:BA17)</f>
        <v>0</v>
      </c>
      <c r="BB18" s="98" t="n">
        <f aca="false">SUM(BB6:BB17)</f>
        <v>0</v>
      </c>
      <c r="BC18" s="98" t="n">
        <f aca="false">SUM(BC6:BC17)</f>
        <v>0</v>
      </c>
      <c r="BD18" s="98" t="n">
        <f aca="false">SUM(BD6:BD17)</f>
        <v>0</v>
      </c>
    </row>
    <row r="19" customFormat="false" ht="16.5" hidden="false" customHeight="false" outlineLevel="0" collapsed="false">
      <c r="A19" s="74"/>
      <c r="B19" s="104" t="s">
        <v>114</v>
      </c>
      <c r="C19" s="104"/>
      <c r="D19" s="104"/>
      <c r="E19" s="104"/>
      <c r="F19" s="105" t="n">
        <f aca="false">G17+Savings!F32+CD!F32</f>
        <v>0</v>
      </c>
      <c r="G19" s="106" t="s">
        <v>115</v>
      </c>
      <c r="H19" s="106"/>
      <c r="I19" s="107"/>
      <c r="J19" s="107"/>
      <c r="K19" s="108" t="n">
        <f aca="false">SUM(K18:L18)</f>
        <v>0</v>
      </c>
      <c r="L19" s="108"/>
      <c r="M19" s="107"/>
      <c r="N19" s="109"/>
      <c r="O19" s="109"/>
      <c r="P19" s="107"/>
      <c r="Q19" s="107"/>
      <c r="R19" s="107"/>
      <c r="S19" s="107"/>
      <c r="T19" s="110" t="n">
        <f aca="false">SUM(T18:V18)</f>
        <v>0</v>
      </c>
      <c r="U19" s="110"/>
      <c r="V19" s="110"/>
      <c r="W19" s="107"/>
      <c r="X19" s="108" t="n">
        <f aca="false">SUM(X18:Y18)</f>
        <v>0</v>
      </c>
      <c r="Y19" s="108"/>
      <c r="Z19" s="107"/>
      <c r="AA19" s="108" t="n">
        <f aca="false">SUM(AA18:AB18)</f>
        <v>0</v>
      </c>
      <c r="AB19" s="108"/>
      <c r="AC19" s="108" t="n">
        <f aca="false">SUM(AC18:AD18)</f>
        <v>0</v>
      </c>
      <c r="AD19" s="108"/>
      <c r="AE19" s="108" t="n">
        <f aca="false">SUM(AE18:AF18)</f>
        <v>0</v>
      </c>
      <c r="AF19" s="108"/>
      <c r="AG19" s="111"/>
      <c r="AH19" s="112" t="n">
        <f aca="false">SUM(AH18:AL18)</f>
        <v>0</v>
      </c>
      <c r="AI19" s="112"/>
      <c r="AJ19" s="112"/>
      <c r="AK19" s="112"/>
      <c r="AL19" s="112"/>
      <c r="AM19" s="113" t="n">
        <f aca="false">SUM(AM18:AN18)</f>
        <v>0</v>
      </c>
      <c r="AN19" s="113"/>
      <c r="AO19" s="114"/>
      <c r="AP19" s="114"/>
      <c r="AQ19" s="114"/>
      <c r="AR19" s="114"/>
      <c r="AS19" s="114"/>
      <c r="AT19" s="113" t="n">
        <f aca="false">SUM(AT18:AU18)</f>
        <v>0</v>
      </c>
      <c r="AU19" s="113"/>
      <c r="AV19" s="114"/>
      <c r="AW19" s="114"/>
      <c r="AX19" s="114"/>
      <c r="AY19" s="114"/>
      <c r="AZ19" s="114"/>
      <c r="BA19" s="113" t="n">
        <f aca="false">SUM(BA18:BD18)</f>
        <v>0</v>
      </c>
      <c r="BB19" s="113"/>
      <c r="BC19" s="113"/>
      <c r="BD19" s="113"/>
    </row>
  </sheetData>
  <sheetProtection sheet="true"/>
  <mergeCells count="19">
    <mergeCell ref="B1:C1"/>
    <mergeCell ref="E1:F1"/>
    <mergeCell ref="I1:W1"/>
    <mergeCell ref="X1:Y1"/>
    <mergeCell ref="AA1:AZ1"/>
    <mergeCell ref="BA1:BD1"/>
    <mergeCell ref="B5:C5"/>
    <mergeCell ref="B19:E19"/>
    <mergeCell ref="G19:H19"/>
    <mergeCell ref="K19:L19"/>
    <mergeCell ref="T19:V19"/>
    <mergeCell ref="X19:Y19"/>
    <mergeCell ref="AA19:AB19"/>
    <mergeCell ref="AC19:AD19"/>
    <mergeCell ref="AE19:AF19"/>
    <mergeCell ref="AH19:AL19"/>
    <mergeCell ref="AM19:AN19"/>
    <mergeCell ref="AT19:AU19"/>
    <mergeCell ref="BA19:BD19"/>
  </mergeCells>
  <printOptions headings="false" gridLines="false" gridLinesSet="true" horizontalCentered="true" verticalCentered="false"/>
  <pageMargins left="0.25" right="0.25" top="0.75" bottom="0.5" header="0.25" footer="0.25"/>
  <pageSetup paperSize="1" scale="96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  <colBreaks count="2" manualBreakCount="2">
    <brk id="13" man="true" max="65535" min="0"/>
    <brk id="28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W3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5" activeCellId="0" sqref="B5"/>
    </sheetView>
  </sheetViews>
  <sheetFormatPr defaultColWidth="8.87890625" defaultRowHeight="15" zeroHeight="false" outlineLevelRow="0" outlineLevelCol="0"/>
  <cols>
    <col collapsed="false" customWidth="true" hidden="false" outlineLevel="0" max="1" min="1" style="80" width="2.99"/>
    <col collapsed="false" customWidth="true" hidden="false" outlineLevel="0" max="2" min="2" style="80" width="11.33"/>
    <col collapsed="false" customWidth="true" hidden="false" outlineLevel="0" max="3" min="3" style="80" width="27.99"/>
    <col collapsed="false" customWidth="true" hidden="false" outlineLevel="0" max="4" min="4" style="80" width="12.99"/>
    <col collapsed="false" customWidth="true" hidden="false" outlineLevel="0" max="5" min="5" style="80" width="1.77"/>
    <col collapsed="false" customWidth="true" hidden="false" outlineLevel="0" max="10" min="6" style="80" width="12.66"/>
    <col collapsed="false" customWidth="true" hidden="false" outlineLevel="0" max="11" min="11" style="80" width="1.77"/>
    <col collapsed="false" customWidth="true" hidden="false" outlineLevel="0" max="16" min="12" style="80" width="12.66"/>
    <col collapsed="false" customWidth="true" hidden="false" outlineLevel="0" max="17" min="17" style="80" width="1.77"/>
    <col collapsed="false" customWidth="true" hidden="false" outlineLevel="0" max="22" min="18" style="80" width="12.66"/>
    <col collapsed="false" customWidth="true" hidden="false" outlineLevel="0" max="23" min="23" style="80" width="1.77"/>
    <col collapsed="false" customWidth="false" hidden="false" outlineLevel="0" max="257" min="24" style="80" width="8.88"/>
  </cols>
  <sheetData>
    <row r="1" customFormat="false" ht="15" hidden="false" customHeight="true" outlineLevel="0" collapsed="false">
      <c r="A1" s="115"/>
      <c r="B1" s="202" t="s">
        <v>241</v>
      </c>
      <c r="C1" s="202"/>
      <c r="D1" s="76"/>
      <c r="E1" s="77"/>
      <c r="F1" s="182" t="s">
        <v>192</v>
      </c>
      <c r="G1" s="182"/>
      <c r="H1" s="182"/>
      <c r="I1" s="182"/>
      <c r="J1" s="182"/>
      <c r="K1" s="77"/>
      <c r="L1" s="183" t="s">
        <v>193</v>
      </c>
      <c r="M1" s="183"/>
      <c r="N1" s="183"/>
      <c r="O1" s="183"/>
      <c r="P1" s="183"/>
      <c r="Q1" s="77"/>
      <c r="R1" s="183" t="s">
        <v>194</v>
      </c>
      <c r="S1" s="183"/>
      <c r="T1" s="183"/>
      <c r="U1" s="183"/>
      <c r="V1" s="183"/>
      <c r="W1" s="77"/>
    </row>
    <row r="2" s="88" customFormat="true" ht="15.75" hidden="false" customHeight="false" outlineLevel="0" collapsed="false">
      <c r="A2" s="121"/>
      <c r="B2" s="202"/>
      <c r="C2" s="202"/>
      <c r="D2" s="184" t="s">
        <v>195</v>
      </c>
      <c r="E2" s="185"/>
      <c r="F2" s="184" t="s">
        <v>196</v>
      </c>
      <c r="G2" s="184" t="s">
        <v>197</v>
      </c>
      <c r="H2" s="184" t="s">
        <v>198</v>
      </c>
      <c r="I2" s="184" t="s">
        <v>199</v>
      </c>
      <c r="J2" s="184" t="s">
        <v>200</v>
      </c>
      <c r="K2" s="186"/>
      <c r="L2" s="187" t="s">
        <v>201</v>
      </c>
      <c r="M2" s="187" t="s">
        <v>202</v>
      </c>
      <c r="N2" s="187" t="s">
        <v>203</v>
      </c>
      <c r="O2" s="187" t="s">
        <v>204</v>
      </c>
      <c r="P2" s="184" t="s">
        <v>205</v>
      </c>
      <c r="Q2" s="82"/>
      <c r="R2" s="187" t="s">
        <v>206</v>
      </c>
      <c r="S2" s="187" t="s">
        <v>207</v>
      </c>
      <c r="T2" s="187" t="s">
        <v>208</v>
      </c>
      <c r="U2" s="187" t="s">
        <v>209</v>
      </c>
      <c r="V2" s="184" t="s">
        <v>210</v>
      </c>
      <c r="W2" s="82"/>
    </row>
    <row r="3" s="92" customFormat="true" ht="45" hidden="false" customHeight="false" outlineLevel="0" collapsed="false">
      <c r="A3" s="129"/>
      <c r="B3" s="188" t="s">
        <v>131</v>
      </c>
      <c r="C3" s="188" t="s">
        <v>211</v>
      </c>
      <c r="D3" s="83" t="s">
        <v>136</v>
      </c>
      <c r="E3" s="90"/>
      <c r="F3" s="188" t="s">
        <v>212</v>
      </c>
      <c r="G3" s="188" t="s">
        <v>213</v>
      </c>
      <c r="H3" s="188" t="s">
        <v>214</v>
      </c>
      <c r="I3" s="188" t="s">
        <v>186</v>
      </c>
      <c r="J3" s="188" t="s">
        <v>215</v>
      </c>
      <c r="K3" s="90"/>
      <c r="L3" s="189" t="s">
        <v>248</v>
      </c>
      <c r="M3" s="189" t="s">
        <v>249</v>
      </c>
      <c r="N3" s="190"/>
      <c r="O3" s="190"/>
      <c r="P3" s="188" t="s">
        <v>216</v>
      </c>
      <c r="Q3" s="90"/>
      <c r="R3" s="190"/>
      <c r="S3" s="190"/>
      <c r="T3" s="190"/>
      <c r="U3" s="190"/>
      <c r="V3" s="188" t="s">
        <v>217</v>
      </c>
      <c r="W3" s="90"/>
    </row>
    <row r="4" customFormat="false" ht="15" hidden="false" customHeight="false" outlineLevel="0" collapsed="false">
      <c r="A4" s="97"/>
      <c r="B4" s="191"/>
      <c r="C4" s="191" t="s">
        <v>218</v>
      </c>
      <c r="D4" s="192"/>
      <c r="E4" s="96"/>
      <c r="F4" s="94"/>
      <c r="G4" s="94"/>
      <c r="H4" s="94"/>
      <c r="I4" s="94"/>
      <c r="J4" s="94"/>
      <c r="K4" s="96"/>
      <c r="L4" s="94"/>
      <c r="M4" s="94"/>
      <c r="N4" s="94"/>
      <c r="O4" s="94"/>
      <c r="P4" s="94"/>
      <c r="Q4" s="96"/>
      <c r="R4" s="94"/>
      <c r="S4" s="94"/>
      <c r="T4" s="94"/>
      <c r="U4" s="94"/>
      <c r="V4" s="94"/>
      <c r="W4" s="96"/>
    </row>
    <row r="5" customFormat="false" ht="20.1" hidden="false" customHeight="true" outlineLevel="0" collapsed="false">
      <c r="A5" s="97" t="n">
        <v>1</v>
      </c>
      <c r="B5" s="142"/>
      <c r="C5" s="151"/>
      <c r="D5" s="98" t="n">
        <f aca="false">IF(J5=0,IF(P5=0,IF(V5=0,0,D4+J5-P5-V5),D4+J5-P5-V5),D4+J5-P5-V5)</f>
        <v>0</v>
      </c>
      <c r="E5" s="96"/>
      <c r="F5" s="144"/>
      <c r="G5" s="144"/>
      <c r="H5" s="144"/>
      <c r="I5" s="144"/>
      <c r="J5" s="98" t="n">
        <f aca="false">SUM(F5:I5)</f>
        <v>0</v>
      </c>
      <c r="K5" s="96"/>
      <c r="L5" s="144"/>
      <c r="M5" s="144"/>
      <c r="N5" s="144"/>
      <c r="O5" s="144"/>
      <c r="P5" s="98" t="n">
        <f aca="false">SUM(L5:O5)</f>
        <v>0</v>
      </c>
      <c r="Q5" s="96"/>
      <c r="R5" s="144"/>
      <c r="S5" s="144"/>
      <c r="T5" s="144"/>
      <c r="U5" s="144"/>
      <c r="V5" s="98" t="n">
        <f aca="false">SUM(R5:U5)</f>
        <v>0</v>
      </c>
      <c r="W5" s="96"/>
    </row>
    <row r="6" customFormat="false" ht="20.1" hidden="false" customHeight="true" outlineLevel="0" collapsed="false">
      <c r="A6" s="97" t="n">
        <v>2</v>
      </c>
      <c r="B6" s="142"/>
      <c r="C6" s="151"/>
      <c r="D6" s="98" t="n">
        <f aca="false">IF(J6=0,IF(P6=0,IF(V6=0,0,D5+J6-P6-V6),D5+J6-P6-V6),D5+J6-P6-V6)</f>
        <v>0</v>
      </c>
      <c r="E6" s="96"/>
      <c r="F6" s="144"/>
      <c r="G6" s="144"/>
      <c r="H6" s="144"/>
      <c r="I6" s="144"/>
      <c r="J6" s="98" t="n">
        <f aca="false">SUM(F6:I6)</f>
        <v>0</v>
      </c>
      <c r="K6" s="96"/>
      <c r="L6" s="144"/>
      <c r="M6" s="144"/>
      <c r="N6" s="144"/>
      <c r="O6" s="144"/>
      <c r="P6" s="98" t="n">
        <f aca="false">SUM(L6:O6)</f>
        <v>0</v>
      </c>
      <c r="Q6" s="96"/>
      <c r="R6" s="144"/>
      <c r="S6" s="144"/>
      <c r="T6" s="144"/>
      <c r="U6" s="144"/>
      <c r="V6" s="98" t="n">
        <f aca="false">SUM(R6:U6)</f>
        <v>0</v>
      </c>
      <c r="W6" s="96"/>
    </row>
    <row r="7" customFormat="false" ht="20.1" hidden="false" customHeight="true" outlineLevel="0" collapsed="false">
      <c r="A7" s="97" t="n">
        <v>3</v>
      </c>
      <c r="B7" s="142"/>
      <c r="C7" s="151"/>
      <c r="D7" s="98" t="n">
        <f aca="false">IF(J7=0,IF(P7=0,IF(V7=0,0,D6+J7-P7-V7),D6+J7-P7-V7),D6+J7-P7-V7)</f>
        <v>0</v>
      </c>
      <c r="E7" s="96"/>
      <c r="F7" s="144"/>
      <c r="G7" s="144"/>
      <c r="H7" s="144"/>
      <c r="I7" s="144"/>
      <c r="J7" s="98" t="n">
        <f aca="false">SUM(F7:I7)</f>
        <v>0</v>
      </c>
      <c r="K7" s="96"/>
      <c r="L7" s="144"/>
      <c r="M7" s="144"/>
      <c r="N7" s="144"/>
      <c r="O7" s="144"/>
      <c r="P7" s="98" t="n">
        <f aca="false">SUM(L7:O7)</f>
        <v>0</v>
      </c>
      <c r="Q7" s="96"/>
      <c r="R7" s="144"/>
      <c r="S7" s="144"/>
      <c r="T7" s="144"/>
      <c r="U7" s="144"/>
      <c r="V7" s="98" t="n">
        <f aca="false">SUM(R7:U7)</f>
        <v>0</v>
      </c>
      <c r="W7" s="96"/>
    </row>
    <row r="8" customFormat="false" ht="20.1" hidden="false" customHeight="true" outlineLevel="0" collapsed="false">
      <c r="A8" s="97" t="n">
        <v>4</v>
      </c>
      <c r="B8" s="142"/>
      <c r="C8" s="143"/>
      <c r="D8" s="98" t="n">
        <f aca="false">IF(J8=0,IF(P8=0,IF(V8=0,0,D7+J8-P8-V8),D7+J8-P8-V8),D7+J8-P8-V8)</f>
        <v>0</v>
      </c>
      <c r="E8" s="96"/>
      <c r="F8" s="144"/>
      <c r="G8" s="144"/>
      <c r="H8" s="144"/>
      <c r="I8" s="144"/>
      <c r="J8" s="98" t="n">
        <f aca="false">SUM(F8:I8)</f>
        <v>0</v>
      </c>
      <c r="K8" s="96"/>
      <c r="L8" s="144"/>
      <c r="M8" s="144"/>
      <c r="N8" s="144"/>
      <c r="O8" s="144"/>
      <c r="P8" s="98" t="n">
        <f aca="false">SUM(L8:O8)</f>
        <v>0</v>
      </c>
      <c r="Q8" s="96"/>
      <c r="R8" s="144"/>
      <c r="S8" s="144"/>
      <c r="T8" s="144"/>
      <c r="U8" s="144"/>
      <c r="V8" s="98" t="n">
        <f aca="false">SUM(R8:U8)</f>
        <v>0</v>
      </c>
      <c r="W8" s="96"/>
    </row>
    <row r="9" customFormat="false" ht="20.1" hidden="false" customHeight="true" outlineLevel="0" collapsed="false">
      <c r="A9" s="97" t="n">
        <v>5</v>
      </c>
      <c r="B9" s="142"/>
      <c r="C9" s="143"/>
      <c r="D9" s="98" t="n">
        <f aca="false">IF(J9=0,IF(P9=0,IF(V9=0,0,D8+J9-P9-V9),D8+J9-P9-V9),D8+J9-P9-V9)</f>
        <v>0</v>
      </c>
      <c r="E9" s="96"/>
      <c r="F9" s="144"/>
      <c r="G9" s="144"/>
      <c r="H9" s="144"/>
      <c r="I9" s="144"/>
      <c r="J9" s="98" t="n">
        <f aca="false">SUM(F9:I9)</f>
        <v>0</v>
      </c>
      <c r="K9" s="96"/>
      <c r="L9" s="144"/>
      <c r="M9" s="144"/>
      <c r="N9" s="144"/>
      <c r="O9" s="144"/>
      <c r="P9" s="98" t="n">
        <f aca="false">SUM(L9:O9)</f>
        <v>0</v>
      </c>
      <c r="Q9" s="96"/>
      <c r="R9" s="144"/>
      <c r="S9" s="144"/>
      <c r="T9" s="144"/>
      <c r="U9" s="144"/>
      <c r="V9" s="98" t="n">
        <f aca="false">SUM(R9:U9)</f>
        <v>0</v>
      </c>
      <c r="W9" s="96"/>
    </row>
    <row r="10" customFormat="false" ht="20.1" hidden="false" customHeight="true" outlineLevel="0" collapsed="false">
      <c r="A10" s="97" t="n">
        <v>6</v>
      </c>
      <c r="B10" s="142"/>
      <c r="C10" s="143"/>
      <c r="D10" s="98" t="n">
        <f aca="false">IF(J10=0,IF(P10=0,IF(V10=0,0,D9+J10-P10-V10),D9+J10-P10-V10),D9+J10-P10-V10)</f>
        <v>0</v>
      </c>
      <c r="E10" s="96"/>
      <c r="F10" s="144"/>
      <c r="G10" s="144"/>
      <c r="H10" s="144"/>
      <c r="I10" s="144"/>
      <c r="J10" s="98" t="n">
        <f aca="false">SUM(F10:I10)</f>
        <v>0</v>
      </c>
      <c r="K10" s="96"/>
      <c r="L10" s="144"/>
      <c r="M10" s="144"/>
      <c r="N10" s="144"/>
      <c r="O10" s="144"/>
      <c r="P10" s="98" t="n">
        <f aca="false">SUM(L10:O10)</f>
        <v>0</v>
      </c>
      <c r="Q10" s="96"/>
      <c r="R10" s="144"/>
      <c r="S10" s="144"/>
      <c r="T10" s="144"/>
      <c r="U10" s="144"/>
      <c r="V10" s="98" t="n">
        <f aca="false">SUM(R10:U10)</f>
        <v>0</v>
      </c>
      <c r="W10" s="96"/>
    </row>
    <row r="11" customFormat="false" ht="20.1" hidden="false" customHeight="true" outlineLevel="0" collapsed="false">
      <c r="A11" s="97" t="n">
        <v>7</v>
      </c>
      <c r="B11" s="142"/>
      <c r="C11" s="143"/>
      <c r="D11" s="98" t="n">
        <f aca="false">IF(J11=0,IF(P11=0,IF(V11=0,0,D10+J11-P11-V11),D10+J11-P11-V11),D10+J11-P11-V11)</f>
        <v>0</v>
      </c>
      <c r="E11" s="96"/>
      <c r="F11" s="144"/>
      <c r="G11" s="144"/>
      <c r="H11" s="144"/>
      <c r="I11" s="144"/>
      <c r="J11" s="98" t="n">
        <f aca="false">SUM(F11:I11)</f>
        <v>0</v>
      </c>
      <c r="K11" s="96"/>
      <c r="L11" s="144"/>
      <c r="M11" s="144"/>
      <c r="N11" s="144"/>
      <c r="O11" s="144"/>
      <c r="P11" s="98" t="n">
        <f aca="false">SUM(L11:O11)</f>
        <v>0</v>
      </c>
      <c r="Q11" s="96"/>
      <c r="R11" s="144"/>
      <c r="S11" s="144"/>
      <c r="T11" s="144"/>
      <c r="U11" s="144"/>
      <c r="V11" s="98" t="n">
        <f aca="false">SUM(R11:U11)</f>
        <v>0</v>
      </c>
      <c r="W11" s="96"/>
    </row>
    <row r="12" customFormat="false" ht="20.1" hidden="false" customHeight="true" outlineLevel="0" collapsed="false">
      <c r="A12" s="97" t="n">
        <v>8</v>
      </c>
      <c r="B12" s="142"/>
      <c r="C12" s="143"/>
      <c r="D12" s="98" t="n">
        <f aca="false">IF(J12=0,IF(P12=0,IF(V12=0,0,D11+J12-P12-V12),D11+J12-P12-V12),D11+J12-P12-V12)</f>
        <v>0</v>
      </c>
      <c r="E12" s="96"/>
      <c r="F12" s="144"/>
      <c r="G12" s="144"/>
      <c r="H12" s="144"/>
      <c r="I12" s="144"/>
      <c r="J12" s="98" t="n">
        <f aca="false">SUM(F12:I12)</f>
        <v>0</v>
      </c>
      <c r="K12" s="96"/>
      <c r="L12" s="144"/>
      <c r="M12" s="144"/>
      <c r="N12" s="144"/>
      <c r="O12" s="144"/>
      <c r="P12" s="98" t="n">
        <f aca="false">SUM(L12:O12)</f>
        <v>0</v>
      </c>
      <c r="Q12" s="96"/>
      <c r="R12" s="144"/>
      <c r="S12" s="144"/>
      <c r="T12" s="144"/>
      <c r="U12" s="144"/>
      <c r="V12" s="98" t="n">
        <f aca="false">SUM(R12:U12)</f>
        <v>0</v>
      </c>
      <c r="W12" s="96"/>
    </row>
    <row r="13" customFormat="false" ht="20.1" hidden="false" customHeight="true" outlineLevel="0" collapsed="false">
      <c r="A13" s="97" t="n">
        <v>9</v>
      </c>
      <c r="B13" s="142"/>
      <c r="C13" s="143"/>
      <c r="D13" s="98" t="n">
        <f aca="false">IF(J13=0,IF(P13=0,IF(V13=0,0,D12+J13-P13-V13),D12+J13-P13-V13),D12+J13-P13-V13)</f>
        <v>0</v>
      </c>
      <c r="E13" s="96"/>
      <c r="F13" s="144"/>
      <c r="G13" s="144"/>
      <c r="H13" s="144"/>
      <c r="I13" s="144"/>
      <c r="J13" s="98" t="n">
        <f aca="false">SUM(F13:I13)</f>
        <v>0</v>
      </c>
      <c r="K13" s="96"/>
      <c r="L13" s="144"/>
      <c r="M13" s="144"/>
      <c r="N13" s="144"/>
      <c r="O13" s="144"/>
      <c r="P13" s="98" t="n">
        <f aca="false">SUM(L13:O13)</f>
        <v>0</v>
      </c>
      <c r="Q13" s="96"/>
      <c r="R13" s="144"/>
      <c r="S13" s="144"/>
      <c r="T13" s="144"/>
      <c r="U13" s="144"/>
      <c r="V13" s="98" t="n">
        <f aca="false">SUM(R13:U13)</f>
        <v>0</v>
      </c>
      <c r="W13" s="96"/>
    </row>
    <row r="14" customFormat="false" ht="20.1" hidden="false" customHeight="true" outlineLevel="0" collapsed="false">
      <c r="A14" s="97" t="n">
        <v>10</v>
      </c>
      <c r="B14" s="142"/>
      <c r="C14" s="143"/>
      <c r="D14" s="98" t="n">
        <f aca="false">IF(J14=0,IF(P14=0,IF(V14=0,0,D13+J14-P14-V14),D13+J14-P14-V14),D13+J14-P14-V14)</f>
        <v>0</v>
      </c>
      <c r="E14" s="96"/>
      <c r="F14" s="144"/>
      <c r="G14" s="144"/>
      <c r="H14" s="144"/>
      <c r="I14" s="144"/>
      <c r="J14" s="98" t="n">
        <f aca="false">SUM(F14:I14)</f>
        <v>0</v>
      </c>
      <c r="K14" s="96"/>
      <c r="L14" s="144"/>
      <c r="M14" s="144"/>
      <c r="N14" s="144"/>
      <c r="O14" s="144"/>
      <c r="P14" s="98" t="n">
        <f aca="false">SUM(L14:O14)</f>
        <v>0</v>
      </c>
      <c r="Q14" s="96"/>
      <c r="R14" s="144"/>
      <c r="S14" s="144"/>
      <c r="T14" s="144"/>
      <c r="U14" s="144"/>
      <c r="V14" s="98" t="n">
        <f aca="false">SUM(R14:U14)</f>
        <v>0</v>
      </c>
      <c r="W14" s="96"/>
    </row>
    <row r="15" customFormat="false" ht="20.1" hidden="false" customHeight="true" outlineLevel="0" collapsed="false">
      <c r="A15" s="97" t="n">
        <v>11</v>
      </c>
      <c r="B15" s="142"/>
      <c r="C15" s="143"/>
      <c r="D15" s="98" t="n">
        <f aca="false">IF(J15=0,IF(P15=0,IF(V15=0,0,D14+J15-P15-V15),D14+J15-P15-V15),D14+J15-P15-V15)</f>
        <v>0</v>
      </c>
      <c r="E15" s="96"/>
      <c r="F15" s="144"/>
      <c r="G15" s="144"/>
      <c r="H15" s="144"/>
      <c r="I15" s="144"/>
      <c r="J15" s="98" t="n">
        <f aca="false">SUM(F15:I15)</f>
        <v>0</v>
      </c>
      <c r="K15" s="96"/>
      <c r="L15" s="144"/>
      <c r="M15" s="144"/>
      <c r="N15" s="144"/>
      <c r="O15" s="144"/>
      <c r="P15" s="98" t="n">
        <f aca="false">SUM(L15:O15)</f>
        <v>0</v>
      </c>
      <c r="Q15" s="96"/>
      <c r="R15" s="144"/>
      <c r="S15" s="144"/>
      <c r="T15" s="144"/>
      <c r="U15" s="144"/>
      <c r="V15" s="98" t="n">
        <f aca="false">SUM(R15:U15)</f>
        <v>0</v>
      </c>
      <c r="W15" s="96"/>
    </row>
    <row r="16" customFormat="false" ht="20.1" hidden="false" customHeight="true" outlineLevel="0" collapsed="false">
      <c r="A16" s="97" t="n">
        <v>12</v>
      </c>
      <c r="B16" s="142"/>
      <c r="C16" s="143"/>
      <c r="D16" s="98" t="n">
        <f aca="false">IF(J16=0,IF(P16=0,IF(V16=0,0,D15+J16-P16-V16),D15+J16-P16-V16),D15+J16-P16-V16)</f>
        <v>0</v>
      </c>
      <c r="E16" s="96"/>
      <c r="F16" s="144"/>
      <c r="G16" s="144"/>
      <c r="H16" s="144"/>
      <c r="I16" s="144"/>
      <c r="J16" s="98" t="n">
        <f aca="false">SUM(F16:I16)</f>
        <v>0</v>
      </c>
      <c r="K16" s="96"/>
      <c r="L16" s="144"/>
      <c r="M16" s="144"/>
      <c r="N16" s="144"/>
      <c r="O16" s="144"/>
      <c r="P16" s="98" t="n">
        <f aca="false">SUM(L16:O16)</f>
        <v>0</v>
      </c>
      <c r="Q16" s="96"/>
      <c r="R16" s="144"/>
      <c r="S16" s="144"/>
      <c r="T16" s="144"/>
      <c r="U16" s="144"/>
      <c r="V16" s="98" t="n">
        <f aca="false">SUM(R16:U16)</f>
        <v>0</v>
      </c>
      <c r="W16" s="96"/>
    </row>
    <row r="17" customFormat="false" ht="20.1" hidden="false" customHeight="true" outlineLevel="0" collapsed="false">
      <c r="A17" s="97" t="n">
        <v>13</v>
      </c>
      <c r="B17" s="142"/>
      <c r="C17" s="143"/>
      <c r="D17" s="98" t="n">
        <f aca="false">IF(J17=0,IF(P17=0,IF(V17=0,0,D16+J17-P17-V17),D16+J17-P17-V17),D16+J17-P17-V17)</f>
        <v>0</v>
      </c>
      <c r="E17" s="96"/>
      <c r="F17" s="144"/>
      <c r="G17" s="144"/>
      <c r="H17" s="144"/>
      <c r="I17" s="144"/>
      <c r="J17" s="98" t="n">
        <f aca="false">SUM(F17:I17)</f>
        <v>0</v>
      </c>
      <c r="K17" s="96"/>
      <c r="L17" s="144"/>
      <c r="M17" s="144"/>
      <c r="N17" s="144"/>
      <c r="O17" s="144"/>
      <c r="P17" s="98" t="n">
        <f aca="false">SUM(L17:O17)</f>
        <v>0</v>
      </c>
      <c r="Q17" s="96"/>
      <c r="R17" s="144"/>
      <c r="S17" s="144"/>
      <c r="T17" s="144"/>
      <c r="U17" s="144"/>
      <c r="V17" s="98" t="n">
        <f aca="false">SUM(R17:U17)</f>
        <v>0</v>
      </c>
      <c r="W17" s="96"/>
    </row>
    <row r="18" customFormat="false" ht="20.1" hidden="false" customHeight="true" outlineLevel="0" collapsed="false">
      <c r="A18" s="97" t="n">
        <v>14</v>
      </c>
      <c r="B18" s="142"/>
      <c r="C18" s="143"/>
      <c r="D18" s="98" t="n">
        <f aca="false">IF(J18=0,IF(P18=0,IF(V18=0,0,D17+J18-P18-V18),D17+J18-P18-V18),D17+J18-P18-V18)</f>
        <v>0</v>
      </c>
      <c r="E18" s="96"/>
      <c r="F18" s="144"/>
      <c r="G18" s="144"/>
      <c r="H18" s="144"/>
      <c r="I18" s="144"/>
      <c r="J18" s="98" t="n">
        <f aca="false">SUM(F18:I18)</f>
        <v>0</v>
      </c>
      <c r="K18" s="96"/>
      <c r="L18" s="144"/>
      <c r="M18" s="144"/>
      <c r="N18" s="144"/>
      <c r="O18" s="144"/>
      <c r="P18" s="98" t="n">
        <f aca="false">SUM(L18:O18)</f>
        <v>0</v>
      </c>
      <c r="Q18" s="96"/>
      <c r="R18" s="144"/>
      <c r="S18" s="144"/>
      <c r="T18" s="144"/>
      <c r="U18" s="144"/>
      <c r="V18" s="98" t="n">
        <f aca="false">SUM(R18:U18)</f>
        <v>0</v>
      </c>
      <c r="W18" s="96"/>
    </row>
    <row r="19" customFormat="false" ht="20.1" hidden="false" customHeight="true" outlineLevel="0" collapsed="false">
      <c r="A19" s="97" t="n">
        <v>15</v>
      </c>
      <c r="B19" s="142"/>
      <c r="C19" s="143"/>
      <c r="D19" s="98" t="n">
        <f aca="false">IF(J19=0,IF(P19=0,IF(V19=0,0,D18+J19-P19-V19),D18+J19-P19-V19),D18+J19-P19-V19)</f>
        <v>0</v>
      </c>
      <c r="E19" s="96"/>
      <c r="F19" s="144"/>
      <c r="G19" s="144"/>
      <c r="H19" s="144"/>
      <c r="I19" s="144"/>
      <c r="J19" s="98" t="n">
        <f aca="false">SUM(F19:I19)</f>
        <v>0</v>
      </c>
      <c r="K19" s="96"/>
      <c r="L19" s="144"/>
      <c r="M19" s="144"/>
      <c r="N19" s="144"/>
      <c r="O19" s="144"/>
      <c r="P19" s="98" t="n">
        <f aca="false">SUM(L19:O19)</f>
        <v>0</v>
      </c>
      <c r="Q19" s="96"/>
      <c r="R19" s="144"/>
      <c r="S19" s="144"/>
      <c r="T19" s="144"/>
      <c r="U19" s="144"/>
      <c r="V19" s="98" t="n">
        <f aca="false">SUM(R19:U19)</f>
        <v>0</v>
      </c>
      <c r="W19" s="96"/>
    </row>
    <row r="20" customFormat="false" ht="20.1" hidden="false" customHeight="true" outlineLevel="0" collapsed="false">
      <c r="A20" s="97" t="n">
        <v>16</v>
      </c>
      <c r="B20" s="142"/>
      <c r="C20" s="143"/>
      <c r="D20" s="98" t="n">
        <f aca="false">IF(J20=0,IF(P20=0,IF(V20=0,0,D19+J20-P20-V20),D19+J20-P20-V20),D19+J20-P20-V20)</f>
        <v>0</v>
      </c>
      <c r="E20" s="96"/>
      <c r="F20" s="144"/>
      <c r="G20" s="144"/>
      <c r="H20" s="144"/>
      <c r="I20" s="144"/>
      <c r="J20" s="98" t="n">
        <f aca="false">SUM(F20:I20)</f>
        <v>0</v>
      </c>
      <c r="K20" s="96"/>
      <c r="L20" s="144"/>
      <c r="M20" s="144"/>
      <c r="N20" s="144"/>
      <c r="O20" s="144"/>
      <c r="P20" s="98" t="n">
        <f aca="false">SUM(L20:O20)</f>
        <v>0</v>
      </c>
      <c r="Q20" s="96"/>
      <c r="R20" s="144"/>
      <c r="S20" s="144"/>
      <c r="T20" s="144"/>
      <c r="U20" s="144"/>
      <c r="V20" s="98" t="n">
        <f aca="false">SUM(R20:U20)</f>
        <v>0</v>
      </c>
      <c r="W20" s="96"/>
    </row>
    <row r="21" customFormat="false" ht="20.1" hidden="false" customHeight="true" outlineLevel="0" collapsed="false">
      <c r="A21" s="97" t="n">
        <v>17</v>
      </c>
      <c r="B21" s="142"/>
      <c r="C21" s="143"/>
      <c r="D21" s="98" t="n">
        <f aca="false">IF(J21=0,IF(P21=0,IF(V21=0,0,D20+J21-P21-V21),D20+J21-P21-V21),D20+J21-P21-V21)</f>
        <v>0</v>
      </c>
      <c r="E21" s="96"/>
      <c r="F21" s="144"/>
      <c r="G21" s="144"/>
      <c r="H21" s="144"/>
      <c r="I21" s="144"/>
      <c r="J21" s="98" t="n">
        <f aca="false">SUM(F21:I21)</f>
        <v>0</v>
      </c>
      <c r="K21" s="96"/>
      <c r="L21" s="144"/>
      <c r="M21" s="144"/>
      <c r="N21" s="144"/>
      <c r="O21" s="144"/>
      <c r="P21" s="98" t="n">
        <f aca="false">SUM(L21:O21)</f>
        <v>0</v>
      </c>
      <c r="Q21" s="96"/>
      <c r="R21" s="144"/>
      <c r="S21" s="144"/>
      <c r="T21" s="144"/>
      <c r="U21" s="144"/>
      <c r="V21" s="98" t="n">
        <f aca="false">SUM(R21:U21)</f>
        <v>0</v>
      </c>
      <c r="W21" s="96"/>
    </row>
    <row r="22" customFormat="false" ht="20.1" hidden="false" customHeight="true" outlineLevel="0" collapsed="false">
      <c r="A22" s="97" t="n">
        <v>18</v>
      </c>
      <c r="B22" s="142"/>
      <c r="C22" s="143"/>
      <c r="D22" s="98" t="n">
        <f aca="false">IF(J22=0,IF(P22=0,IF(V22=0,0,D21+J22-P22-V22),D21+J22-P22-V22),D21+J22-P22-V22)</f>
        <v>0</v>
      </c>
      <c r="E22" s="96"/>
      <c r="F22" s="144"/>
      <c r="G22" s="144"/>
      <c r="H22" s="144"/>
      <c r="I22" s="144"/>
      <c r="J22" s="98" t="n">
        <f aca="false">SUM(F22:I22)</f>
        <v>0</v>
      </c>
      <c r="K22" s="96"/>
      <c r="L22" s="144"/>
      <c r="M22" s="144"/>
      <c r="N22" s="144"/>
      <c r="O22" s="144"/>
      <c r="P22" s="98" t="n">
        <f aca="false">SUM(L22:O22)</f>
        <v>0</v>
      </c>
      <c r="Q22" s="96"/>
      <c r="R22" s="144"/>
      <c r="S22" s="144"/>
      <c r="T22" s="144"/>
      <c r="U22" s="144"/>
      <c r="V22" s="98" t="n">
        <f aca="false">SUM(R22:U22)</f>
        <v>0</v>
      </c>
      <c r="W22" s="96"/>
    </row>
    <row r="23" customFormat="false" ht="20.1" hidden="false" customHeight="true" outlineLevel="0" collapsed="false">
      <c r="A23" s="97" t="n">
        <v>19</v>
      </c>
      <c r="B23" s="142"/>
      <c r="C23" s="143"/>
      <c r="D23" s="98" t="n">
        <f aca="false">IF(J23=0,IF(P23=0,IF(V23=0,0,D22+J23-P23-V23),D22+J23-P23-V23),D22+J23-P23-V23)</f>
        <v>0</v>
      </c>
      <c r="E23" s="96"/>
      <c r="F23" s="144"/>
      <c r="G23" s="144"/>
      <c r="H23" s="144"/>
      <c r="I23" s="144"/>
      <c r="J23" s="98" t="n">
        <f aca="false">SUM(F23:I23)</f>
        <v>0</v>
      </c>
      <c r="K23" s="96"/>
      <c r="L23" s="144"/>
      <c r="M23" s="144"/>
      <c r="N23" s="144"/>
      <c r="O23" s="144"/>
      <c r="P23" s="98" t="n">
        <f aca="false">SUM(L23:O23)</f>
        <v>0</v>
      </c>
      <c r="Q23" s="96"/>
      <c r="R23" s="144"/>
      <c r="S23" s="144"/>
      <c r="T23" s="144"/>
      <c r="U23" s="144"/>
      <c r="V23" s="98" t="n">
        <f aca="false">SUM(R23:U23)</f>
        <v>0</v>
      </c>
      <c r="W23" s="96"/>
    </row>
    <row r="24" customFormat="false" ht="20.1" hidden="false" customHeight="true" outlineLevel="0" collapsed="false">
      <c r="A24" s="97" t="n">
        <v>20</v>
      </c>
      <c r="B24" s="142"/>
      <c r="C24" s="143"/>
      <c r="D24" s="98" t="n">
        <f aca="false">IF(J24=0,IF(P24=0,IF(V24=0,0,D23+J24-P24-V24),D23+J24-P24-V24),D23+J24-P24-V24)</f>
        <v>0</v>
      </c>
      <c r="E24" s="96"/>
      <c r="F24" s="144"/>
      <c r="G24" s="144"/>
      <c r="H24" s="144"/>
      <c r="I24" s="144"/>
      <c r="J24" s="98" t="n">
        <f aca="false">SUM(F24:I24)</f>
        <v>0</v>
      </c>
      <c r="K24" s="96"/>
      <c r="L24" s="144"/>
      <c r="M24" s="144"/>
      <c r="N24" s="144"/>
      <c r="O24" s="144"/>
      <c r="P24" s="98" t="n">
        <f aca="false">SUM(L24:O24)</f>
        <v>0</v>
      </c>
      <c r="Q24" s="96"/>
      <c r="R24" s="144"/>
      <c r="S24" s="144"/>
      <c r="T24" s="144"/>
      <c r="U24" s="144"/>
      <c r="V24" s="98" t="n">
        <f aca="false">SUM(R24:U24)</f>
        <v>0</v>
      </c>
      <c r="W24" s="96"/>
    </row>
    <row r="25" customFormat="false" ht="20.1" hidden="false" customHeight="true" outlineLevel="0" collapsed="false">
      <c r="A25" s="97" t="n">
        <v>21</v>
      </c>
      <c r="B25" s="142"/>
      <c r="C25" s="143"/>
      <c r="D25" s="98" t="n">
        <f aca="false">IF(J25=0,IF(P25=0,IF(V25=0,0,D24+J25-P25-V25),D24+J25-P25-V25),D24+J25-P25-V25)</f>
        <v>0</v>
      </c>
      <c r="E25" s="96"/>
      <c r="F25" s="144"/>
      <c r="G25" s="144"/>
      <c r="H25" s="144"/>
      <c r="I25" s="144"/>
      <c r="J25" s="98" t="n">
        <f aca="false">SUM(F25:I25)</f>
        <v>0</v>
      </c>
      <c r="K25" s="96"/>
      <c r="L25" s="144"/>
      <c r="M25" s="144"/>
      <c r="N25" s="144"/>
      <c r="O25" s="144"/>
      <c r="P25" s="98" t="n">
        <f aca="false">SUM(L25:O25)</f>
        <v>0</v>
      </c>
      <c r="Q25" s="96"/>
      <c r="R25" s="144"/>
      <c r="S25" s="144"/>
      <c r="T25" s="144"/>
      <c r="U25" s="144"/>
      <c r="V25" s="98" t="n">
        <f aca="false">SUM(R25:U25)</f>
        <v>0</v>
      </c>
      <c r="W25" s="96"/>
    </row>
    <row r="26" customFormat="false" ht="20.1" hidden="false" customHeight="true" outlineLevel="0" collapsed="false">
      <c r="A26" s="97" t="n">
        <v>22</v>
      </c>
      <c r="B26" s="142"/>
      <c r="C26" s="143"/>
      <c r="D26" s="98" t="n">
        <f aca="false">IF(J26=0,IF(P26=0,IF(V26=0,0,D25+J26-P26-V26),D25+J26-P26-V26),D25+J26-P26-V26)</f>
        <v>0</v>
      </c>
      <c r="E26" s="96"/>
      <c r="F26" s="144"/>
      <c r="G26" s="144"/>
      <c r="H26" s="144"/>
      <c r="I26" s="144"/>
      <c r="J26" s="98" t="n">
        <f aca="false">SUM(F26:I26)</f>
        <v>0</v>
      </c>
      <c r="K26" s="96"/>
      <c r="L26" s="144"/>
      <c r="M26" s="144"/>
      <c r="N26" s="144"/>
      <c r="O26" s="144"/>
      <c r="P26" s="98" t="n">
        <f aca="false">SUM(L26:O26)</f>
        <v>0</v>
      </c>
      <c r="Q26" s="96"/>
      <c r="R26" s="144"/>
      <c r="S26" s="144"/>
      <c r="T26" s="144"/>
      <c r="U26" s="144"/>
      <c r="V26" s="98" t="n">
        <f aca="false">SUM(R26:U26)</f>
        <v>0</v>
      </c>
      <c r="W26" s="96"/>
    </row>
    <row r="27" customFormat="false" ht="20.1" hidden="false" customHeight="true" outlineLevel="0" collapsed="false">
      <c r="A27" s="97" t="n">
        <v>23</v>
      </c>
      <c r="B27" s="142"/>
      <c r="C27" s="143"/>
      <c r="D27" s="98" t="n">
        <f aca="false">IF(J27=0,IF(P27=0,IF(V27=0,0,D26+J27-P27-V27),D26+J27-P27-V27),D26+J27-P27-V27)</f>
        <v>0</v>
      </c>
      <c r="E27" s="96"/>
      <c r="F27" s="144"/>
      <c r="G27" s="144"/>
      <c r="H27" s="144"/>
      <c r="I27" s="144"/>
      <c r="J27" s="98" t="n">
        <f aca="false">SUM(F27:I27)</f>
        <v>0</v>
      </c>
      <c r="K27" s="96"/>
      <c r="L27" s="144"/>
      <c r="M27" s="144"/>
      <c r="N27" s="144"/>
      <c r="O27" s="144"/>
      <c r="P27" s="98" t="n">
        <f aca="false">SUM(L27:O27)</f>
        <v>0</v>
      </c>
      <c r="Q27" s="96"/>
      <c r="R27" s="144"/>
      <c r="S27" s="144"/>
      <c r="T27" s="144"/>
      <c r="U27" s="144"/>
      <c r="V27" s="98" t="n">
        <f aca="false">SUM(R27:U27)</f>
        <v>0</v>
      </c>
      <c r="W27" s="96"/>
    </row>
    <row r="28" customFormat="false" ht="20.1" hidden="false" customHeight="true" outlineLevel="0" collapsed="false">
      <c r="A28" s="97" t="n">
        <v>24</v>
      </c>
      <c r="B28" s="142"/>
      <c r="C28" s="143"/>
      <c r="D28" s="98" t="n">
        <f aca="false">IF(J28=0,IF(P28=0,IF(V28=0,0,D27+J28-P28-V28),D27+J28-P28-V28),D27+J28-P28-V28)</f>
        <v>0</v>
      </c>
      <c r="E28" s="96"/>
      <c r="F28" s="144"/>
      <c r="G28" s="144"/>
      <c r="H28" s="144"/>
      <c r="I28" s="144"/>
      <c r="J28" s="98" t="n">
        <f aca="false">SUM(F28:I28)</f>
        <v>0</v>
      </c>
      <c r="K28" s="96"/>
      <c r="L28" s="144"/>
      <c r="M28" s="144"/>
      <c r="N28" s="144"/>
      <c r="O28" s="144"/>
      <c r="P28" s="98" t="n">
        <f aca="false">SUM(L28:O28)</f>
        <v>0</v>
      </c>
      <c r="Q28" s="96"/>
      <c r="R28" s="144"/>
      <c r="S28" s="144"/>
      <c r="T28" s="144"/>
      <c r="U28" s="144"/>
      <c r="V28" s="98" t="n">
        <f aca="false">SUM(R28:U28)</f>
        <v>0</v>
      </c>
      <c r="W28" s="96"/>
    </row>
    <row r="29" customFormat="false" ht="20.1" hidden="false" customHeight="true" outlineLevel="0" collapsed="false">
      <c r="A29" s="97" t="n">
        <v>25</v>
      </c>
      <c r="B29" s="142"/>
      <c r="C29" s="143"/>
      <c r="D29" s="98" t="n">
        <f aca="false">IF(J29=0,IF(P29=0,IF(V29=0,0,D28+J29-P29-V29),D28+J29-P29-V29),D28+J29-P29-V29)</f>
        <v>0</v>
      </c>
      <c r="E29" s="96"/>
      <c r="F29" s="144"/>
      <c r="G29" s="144"/>
      <c r="H29" s="144"/>
      <c r="I29" s="144"/>
      <c r="J29" s="98" t="n">
        <f aca="false">SUM(F29:I29)</f>
        <v>0</v>
      </c>
      <c r="K29" s="96"/>
      <c r="L29" s="144"/>
      <c r="M29" s="144"/>
      <c r="N29" s="144"/>
      <c r="O29" s="144"/>
      <c r="P29" s="98" t="n">
        <f aca="false">SUM(L29:O29)</f>
        <v>0</v>
      </c>
      <c r="Q29" s="96"/>
      <c r="R29" s="144"/>
      <c r="S29" s="144"/>
      <c r="T29" s="144"/>
      <c r="U29" s="144"/>
      <c r="V29" s="98" t="n">
        <f aca="false">SUM(R29:U29)</f>
        <v>0</v>
      </c>
      <c r="W29" s="96"/>
    </row>
    <row r="30" customFormat="false" ht="20.1" hidden="false" customHeight="true" outlineLevel="0" collapsed="false">
      <c r="A30" s="97"/>
      <c r="B30" s="193" t="s">
        <v>219</v>
      </c>
      <c r="C30" s="97" t="s">
        <v>220</v>
      </c>
      <c r="D30" s="194" t="n">
        <f aca="false">P30+V30</f>
        <v>0</v>
      </c>
      <c r="E30" s="96"/>
      <c r="F30" s="195"/>
      <c r="G30" s="195"/>
      <c r="H30" s="195"/>
      <c r="I30" s="195"/>
      <c r="J30" s="195"/>
      <c r="K30" s="196"/>
      <c r="L30" s="195"/>
      <c r="M30" s="195"/>
      <c r="N30" s="195"/>
      <c r="O30" s="195"/>
      <c r="P30" s="197" t="n">
        <f aca="false">SUM(P5:P29)</f>
        <v>0</v>
      </c>
      <c r="Q30" s="196"/>
      <c r="R30" s="195"/>
      <c r="S30" s="195"/>
      <c r="T30" s="195"/>
      <c r="U30" s="195"/>
      <c r="V30" s="197" t="n">
        <f aca="false">SUM(V5:V29)</f>
        <v>0</v>
      </c>
      <c r="W30" s="96"/>
    </row>
    <row r="31" customFormat="false" ht="20.1" hidden="false" customHeight="true" outlineLevel="0" collapsed="false">
      <c r="A31" s="97"/>
      <c r="B31" s="193" t="s">
        <v>221</v>
      </c>
      <c r="C31" s="97" t="s">
        <v>222</v>
      </c>
      <c r="D31" s="194" t="n">
        <f aca="false">J31-D30</f>
        <v>0</v>
      </c>
      <c r="E31" s="96"/>
      <c r="F31" s="195"/>
      <c r="G31" s="195"/>
      <c r="H31" s="195"/>
      <c r="I31" s="195"/>
      <c r="J31" s="197" t="n">
        <f aca="false">SUM(J5:J29)</f>
        <v>0</v>
      </c>
      <c r="K31" s="196"/>
      <c r="L31" s="195"/>
      <c r="M31" s="195"/>
      <c r="N31" s="195"/>
      <c r="O31" s="195"/>
      <c r="P31" s="195"/>
      <c r="Q31" s="196"/>
      <c r="R31" s="195"/>
      <c r="S31" s="195"/>
      <c r="T31" s="195"/>
      <c r="U31" s="195"/>
      <c r="V31" s="195"/>
      <c r="W31" s="96"/>
    </row>
    <row r="32" customFormat="false" ht="30" hidden="false" customHeight="false" outlineLevel="0" collapsed="false">
      <c r="A32" s="97"/>
      <c r="B32" s="193" t="s">
        <v>223</v>
      </c>
      <c r="C32" s="198" t="s">
        <v>224</v>
      </c>
      <c r="D32" s="194" t="n">
        <f aca="false">D4+D31</f>
        <v>0</v>
      </c>
      <c r="E32" s="96"/>
      <c r="F32" s="195"/>
      <c r="G32" s="195"/>
      <c r="H32" s="195"/>
      <c r="I32" s="195"/>
      <c r="J32" s="195"/>
      <c r="K32" s="196"/>
      <c r="L32" s="195"/>
      <c r="M32" s="195"/>
      <c r="N32" s="195"/>
      <c r="O32" s="195"/>
      <c r="P32" s="195"/>
      <c r="Q32" s="196"/>
      <c r="R32" s="195"/>
      <c r="S32" s="195"/>
      <c r="T32" s="195"/>
      <c r="U32" s="195"/>
      <c r="V32" s="195"/>
      <c r="W32" s="96"/>
    </row>
    <row r="33" customFormat="false" ht="30" hidden="false" customHeight="false" outlineLevel="0" collapsed="false">
      <c r="A33" s="97"/>
      <c r="B33" s="193" t="s">
        <v>225</v>
      </c>
      <c r="C33" s="198" t="s">
        <v>226</v>
      </c>
      <c r="D33" s="199"/>
      <c r="E33" s="96"/>
      <c r="F33" s="195"/>
      <c r="G33" s="195"/>
      <c r="H33" s="195"/>
      <c r="I33" s="195"/>
      <c r="J33" s="195"/>
      <c r="K33" s="196"/>
      <c r="L33" s="195"/>
      <c r="M33" s="195"/>
      <c r="N33" s="195"/>
      <c r="O33" s="195"/>
      <c r="P33" s="195"/>
      <c r="Q33" s="196"/>
      <c r="R33" s="195"/>
      <c r="S33" s="195"/>
      <c r="T33" s="195"/>
      <c r="U33" s="195"/>
      <c r="V33" s="195"/>
      <c r="W33" s="96"/>
    </row>
    <row r="34" customFormat="false" ht="45" hidden="false" customHeight="false" outlineLevel="0" collapsed="false">
      <c r="A34" s="97"/>
      <c r="B34" s="193" t="s">
        <v>227</v>
      </c>
      <c r="C34" s="198" t="s">
        <v>228</v>
      </c>
      <c r="D34" s="199"/>
      <c r="E34" s="96"/>
      <c r="F34" s="195"/>
      <c r="G34" s="197" t="n">
        <f aca="false">SUM(G5:G29)</f>
        <v>0</v>
      </c>
      <c r="H34" s="195"/>
      <c r="I34" s="195"/>
      <c r="J34" s="195"/>
      <c r="K34" s="196"/>
      <c r="L34" s="195"/>
      <c r="M34" s="195"/>
      <c r="N34" s="195"/>
      <c r="O34" s="195"/>
      <c r="P34" s="195"/>
      <c r="Q34" s="196"/>
      <c r="R34" s="195"/>
      <c r="S34" s="195"/>
      <c r="T34" s="195"/>
      <c r="U34" s="195"/>
      <c r="V34" s="195"/>
      <c r="W34" s="96"/>
    </row>
    <row r="35" customFormat="false" ht="30" hidden="false" customHeight="false" outlineLevel="0" collapsed="false">
      <c r="A35" s="97"/>
      <c r="B35" s="193" t="s">
        <v>229</v>
      </c>
      <c r="C35" s="198" t="s">
        <v>230</v>
      </c>
      <c r="D35" s="199"/>
      <c r="E35" s="96"/>
      <c r="F35" s="195"/>
      <c r="G35" s="195"/>
      <c r="H35" s="195"/>
      <c r="I35" s="195"/>
      <c r="J35" s="195"/>
      <c r="K35" s="196"/>
      <c r="L35" s="195"/>
      <c r="M35" s="195"/>
      <c r="N35" s="195"/>
      <c r="O35" s="195"/>
      <c r="P35" s="195"/>
      <c r="Q35" s="196"/>
      <c r="R35" s="195"/>
      <c r="S35" s="195"/>
      <c r="T35" s="195"/>
      <c r="U35" s="195"/>
      <c r="V35" s="195"/>
      <c r="W35" s="96"/>
    </row>
    <row r="36" customFormat="false" ht="30" hidden="false" customHeight="false" outlineLevel="0" collapsed="false">
      <c r="A36" s="97"/>
      <c r="B36" s="193" t="s">
        <v>231</v>
      </c>
      <c r="C36" s="198" t="s">
        <v>232</v>
      </c>
      <c r="D36" s="199"/>
      <c r="E36" s="96"/>
      <c r="F36" s="195"/>
      <c r="G36" s="195"/>
      <c r="H36" s="195"/>
      <c r="I36" s="195"/>
      <c r="J36" s="195"/>
      <c r="K36" s="196"/>
      <c r="L36" s="195"/>
      <c r="M36" s="195"/>
      <c r="N36" s="195"/>
      <c r="O36" s="195"/>
      <c r="P36" s="195"/>
      <c r="Q36" s="196"/>
      <c r="R36" s="195"/>
      <c r="S36" s="195"/>
      <c r="T36" s="195"/>
      <c r="U36" s="195"/>
      <c r="V36" s="195"/>
      <c r="W36" s="96"/>
    </row>
    <row r="37" customFormat="false" ht="20.1" hidden="false" customHeight="true" outlineLevel="0" collapsed="false">
      <c r="A37" s="97"/>
      <c r="B37" s="200" t="s">
        <v>233</v>
      </c>
      <c r="C37" s="191" t="s">
        <v>234</v>
      </c>
      <c r="D37" s="199"/>
      <c r="E37" s="96"/>
      <c r="F37" s="195"/>
      <c r="G37" s="195"/>
      <c r="H37" s="195"/>
      <c r="I37" s="195"/>
      <c r="J37" s="195"/>
      <c r="K37" s="196"/>
      <c r="L37" s="195"/>
      <c r="M37" s="195"/>
      <c r="N37" s="195"/>
      <c r="O37" s="195"/>
      <c r="P37" s="195"/>
      <c r="Q37" s="196"/>
      <c r="R37" s="195"/>
      <c r="S37" s="195"/>
      <c r="T37" s="195"/>
      <c r="U37" s="195"/>
      <c r="V37" s="195"/>
      <c r="W37" s="96"/>
    </row>
    <row r="38" customFormat="false" ht="20.1" hidden="false" customHeight="true" outlineLevel="0" collapsed="false">
      <c r="A38" s="97"/>
      <c r="B38" s="200" t="s">
        <v>235</v>
      </c>
      <c r="C38" s="191" t="s">
        <v>236</v>
      </c>
      <c r="D38" s="103" t="n">
        <f aca="false">SUM(D33:D37)</f>
        <v>0</v>
      </c>
      <c r="E38" s="96"/>
      <c r="F38" s="182" t="s">
        <v>237</v>
      </c>
      <c r="G38" s="182"/>
      <c r="H38" s="182"/>
      <c r="I38" s="182"/>
      <c r="J38" s="182"/>
      <c r="K38" s="96"/>
      <c r="L38" s="183" t="s">
        <v>238</v>
      </c>
      <c r="M38" s="183"/>
      <c r="N38" s="183"/>
      <c r="O38" s="183"/>
      <c r="P38" s="183"/>
      <c r="Q38" s="96"/>
      <c r="R38" s="183" t="s">
        <v>239</v>
      </c>
      <c r="S38" s="183"/>
      <c r="T38" s="183"/>
      <c r="U38" s="183"/>
      <c r="V38" s="183"/>
      <c r="W38" s="96"/>
    </row>
    <row r="39" customFormat="false" ht="20.1" hidden="false" customHeight="true" outlineLevel="0" collapsed="false">
      <c r="B39" s="97"/>
      <c r="C39" s="191" t="s">
        <v>240</v>
      </c>
      <c r="D39" s="201" t="n">
        <f aca="false">D32+D37-D38</f>
        <v>0</v>
      </c>
      <c r="E39" s="96"/>
      <c r="F39" s="197" t="n">
        <f aca="false">SUM(F5:F29)</f>
        <v>0</v>
      </c>
      <c r="G39" s="197" t="n">
        <f aca="false">SUM(G5:G29)</f>
        <v>0</v>
      </c>
      <c r="H39" s="197" t="n">
        <f aca="false">SUM(H5:H29)</f>
        <v>0</v>
      </c>
      <c r="I39" s="197" t="n">
        <f aca="false">SUM(I5:I29)</f>
        <v>0</v>
      </c>
      <c r="J39" s="197" t="n">
        <f aca="false">SUM(J5:J29)</f>
        <v>0</v>
      </c>
      <c r="K39" s="96"/>
      <c r="L39" s="197" t="n">
        <f aca="false">SUM(L5:L29)</f>
        <v>0</v>
      </c>
      <c r="M39" s="197" t="n">
        <f aca="false">SUM(M5:M29)</f>
        <v>0</v>
      </c>
      <c r="N39" s="197" t="n">
        <f aca="false">SUM(N5:N29)</f>
        <v>0</v>
      </c>
      <c r="O39" s="197" t="n">
        <f aca="false">SUM(O5:O29)</f>
        <v>0</v>
      </c>
      <c r="P39" s="197" t="n">
        <f aca="false">SUM(P5:P29)</f>
        <v>0</v>
      </c>
      <c r="Q39" s="96"/>
      <c r="R39" s="197" t="n">
        <f aca="false">SUM(R5:R29)</f>
        <v>0</v>
      </c>
      <c r="S39" s="197" t="n">
        <f aca="false">SUM(S5:S29)</f>
        <v>0</v>
      </c>
      <c r="T39" s="197" t="n">
        <f aca="false">SUM(T5:T29)</f>
        <v>0</v>
      </c>
      <c r="U39" s="197" t="n">
        <f aca="false">SUM(U5:U29)</f>
        <v>0</v>
      </c>
      <c r="V39" s="197" t="n">
        <f aca="false">SUM(V5:V29)</f>
        <v>0</v>
      </c>
      <c r="W39" s="96"/>
    </row>
  </sheetData>
  <sheetProtection sheet="true" objects="true" scenarios="true"/>
  <mergeCells count="7">
    <mergeCell ref="B1:C2"/>
    <mergeCell ref="F1:J1"/>
    <mergeCell ref="L1:P1"/>
    <mergeCell ref="R1:V1"/>
    <mergeCell ref="F38:J38"/>
    <mergeCell ref="L38:P38"/>
    <mergeCell ref="R38:V3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116" t="s">
        <v>116</v>
      </c>
      <c r="C1" s="116"/>
      <c r="D1" s="117"/>
      <c r="E1" s="118" t="s">
        <v>117</v>
      </c>
      <c r="F1" s="118"/>
      <c r="G1" s="119"/>
      <c r="H1" s="96"/>
      <c r="I1" s="120" t="s">
        <v>118</v>
      </c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 t="s">
        <v>68</v>
      </c>
      <c r="Y1" s="120"/>
      <c r="Z1" s="96"/>
      <c r="AA1" s="120" t="s">
        <v>119</v>
      </c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 t="s">
        <v>120</v>
      </c>
      <c r="BB1" s="120"/>
      <c r="BC1" s="120"/>
      <c r="BD1" s="120"/>
    </row>
    <row r="2" s="128" customFormat="true" ht="15" hidden="false" customHeight="false" outlineLevel="0" collapsed="false">
      <c r="A2" s="121"/>
      <c r="B2" s="122"/>
      <c r="C2" s="122"/>
      <c r="D2" s="123"/>
      <c r="E2" s="124"/>
      <c r="F2" s="124"/>
      <c r="G2" s="124"/>
      <c r="H2" s="125"/>
      <c r="I2" s="126" t="s">
        <v>121</v>
      </c>
      <c r="J2" s="126"/>
      <c r="K2" s="127" t="s">
        <v>122</v>
      </c>
      <c r="L2" s="127" t="s">
        <v>122</v>
      </c>
      <c r="M2" s="127" t="s">
        <v>122</v>
      </c>
      <c r="N2" s="127" t="s">
        <v>122</v>
      </c>
      <c r="O2" s="127"/>
      <c r="P2" s="127" t="s">
        <v>123</v>
      </c>
      <c r="Q2" s="126" t="s">
        <v>124</v>
      </c>
      <c r="R2" s="127" t="s">
        <v>122</v>
      </c>
      <c r="S2" s="127" t="s">
        <v>125</v>
      </c>
      <c r="T2" s="127" t="s">
        <v>125</v>
      </c>
      <c r="U2" s="127" t="s">
        <v>125</v>
      </c>
      <c r="V2" s="127" t="s">
        <v>125</v>
      </c>
      <c r="W2" s="127"/>
      <c r="X2" s="127"/>
      <c r="Y2" s="127"/>
      <c r="Z2" s="125"/>
      <c r="AA2" s="126" t="s">
        <v>126</v>
      </c>
      <c r="AB2" s="126" t="s">
        <v>126</v>
      </c>
      <c r="AC2" s="126" t="s">
        <v>126</v>
      </c>
      <c r="AD2" s="126" t="s">
        <v>126</v>
      </c>
      <c r="AE2" s="126" t="s">
        <v>126</v>
      </c>
      <c r="AF2" s="126" t="s">
        <v>126</v>
      </c>
      <c r="AG2" s="126" t="s">
        <v>126</v>
      </c>
      <c r="AH2" s="126" t="s">
        <v>126</v>
      </c>
      <c r="AI2" s="126" t="s">
        <v>126</v>
      </c>
      <c r="AJ2" s="126" t="s">
        <v>126</v>
      </c>
      <c r="AK2" s="126" t="s">
        <v>126</v>
      </c>
      <c r="AL2" s="126" t="s">
        <v>126</v>
      </c>
      <c r="AM2" s="126" t="s">
        <v>126</v>
      </c>
      <c r="AN2" s="126" t="s">
        <v>126</v>
      </c>
      <c r="AO2" s="126" t="s">
        <v>126</v>
      </c>
      <c r="AP2" s="126" t="s">
        <v>127</v>
      </c>
      <c r="AQ2" s="126" t="s">
        <v>126</v>
      </c>
      <c r="AR2" s="126" t="s">
        <v>126</v>
      </c>
      <c r="AS2" s="126" t="s">
        <v>128</v>
      </c>
      <c r="AT2" s="126" t="s">
        <v>126</v>
      </c>
      <c r="AU2" s="126" t="s">
        <v>126</v>
      </c>
      <c r="AV2" s="126" t="s">
        <v>126</v>
      </c>
      <c r="AW2" s="126" t="s">
        <v>126</v>
      </c>
      <c r="AX2" s="126" t="s">
        <v>126</v>
      </c>
      <c r="AY2" s="126" t="s">
        <v>126</v>
      </c>
      <c r="AZ2" s="126"/>
      <c r="BA2" s="127" t="s">
        <v>129</v>
      </c>
      <c r="BB2" s="127" t="s">
        <v>129</v>
      </c>
      <c r="BC2" s="127" t="s">
        <v>129</v>
      </c>
      <c r="BD2" s="127"/>
    </row>
    <row r="3" s="128" customFormat="true" ht="15" hidden="false" customHeight="false" outlineLevel="0" collapsed="false">
      <c r="A3" s="121"/>
      <c r="B3" s="122"/>
      <c r="C3" s="122"/>
      <c r="D3" s="123"/>
      <c r="E3" s="124"/>
      <c r="F3" s="124"/>
      <c r="G3" s="124"/>
      <c r="H3" s="125"/>
      <c r="I3" s="126" t="s">
        <v>21</v>
      </c>
      <c r="J3" s="126"/>
      <c r="K3" s="127" t="s">
        <v>24</v>
      </c>
      <c r="L3" s="127" t="s">
        <v>24</v>
      </c>
      <c r="M3" s="127" t="s">
        <v>27</v>
      </c>
      <c r="N3" s="127" t="s">
        <v>30</v>
      </c>
      <c r="O3" s="127"/>
      <c r="P3" s="127" t="s">
        <v>33</v>
      </c>
      <c r="Q3" s="126" t="s">
        <v>37</v>
      </c>
      <c r="R3" s="127" t="s">
        <v>40</v>
      </c>
      <c r="S3" s="127" t="s">
        <v>43</v>
      </c>
      <c r="T3" s="127" t="s">
        <v>46</v>
      </c>
      <c r="U3" s="127" t="s">
        <v>46</v>
      </c>
      <c r="V3" s="127" t="s">
        <v>46</v>
      </c>
      <c r="W3" s="127"/>
      <c r="X3" s="127" t="s">
        <v>130</v>
      </c>
      <c r="Y3" s="127" t="s">
        <v>130</v>
      </c>
      <c r="Z3" s="125"/>
      <c r="AA3" s="126" t="s">
        <v>59</v>
      </c>
      <c r="AB3" s="126" t="s">
        <v>59</v>
      </c>
      <c r="AC3" s="126" t="s">
        <v>20</v>
      </c>
      <c r="AD3" s="126" t="s">
        <v>20</v>
      </c>
      <c r="AE3" s="126" t="s">
        <v>64</v>
      </c>
      <c r="AF3" s="126" t="s">
        <v>64</v>
      </c>
      <c r="AG3" s="126" t="s">
        <v>66</v>
      </c>
      <c r="AH3" s="126" t="n">
        <v>2</v>
      </c>
      <c r="AI3" s="127" t="n">
        <v>2</v>
      </c>
      <c r="AJ3" s="127" t="n">
        <v>2</v>
      </c>
      <c r="AK3" s="127" t="n">
        <v>2</v>
      </c>
      <c r="AL3" s="127" t="n">
        <v>2</v>
      </c>
      <c r="AM3" s="127" t="n">
        <v>3</v>
      </c>
      <c r="AN3" s="127" t="n">
        <v>3</v>
      </c>
      <c r="AO3" s="127" t="n">
        <v>4</v>
      </c>
      <c r="AP3" s="127" t="n">
        <v>5</v>
      </c>
      <c r="AQ3" s="127" t="n">
        <v>6</v>
      </c>
      <c r="AR3" s="127" t="n">
        <v>7</v>
      </c>
      <c r="AS3" s="126" t="n">
        <v>8</v>
      </c>
      <c r="AT3" s="126" t="n">
        <v>9</v>
      </c>
      <c r="AU3" s="126" t="n">
        <v>9</v>
      </c>
      <c r="AV3" s="126" t="n">
        <v>10</v>
      </c>
      <c r="AW3" s="126" t="n">
        <v>11</v>
      </c>
      <c r="AX3" s="127" t="n">
        <v>12</v>
      </c>
      <c r="AY3" s="126" t="n">
        <v>13</v>
      </c>
      <c r="AZ3" s="127"/>
      <c r="BA3" s="127"/>
      <c r="BB3" s="127"/>
      <c r="BC3" s="127"/>
      <c r="BD3" s="127"/>
    </row>
    <row r="4" s="134" customFormat="true" ht="60" hidden="false" customHeight="false" outlineLevel="0" collapsed="false">
      <c r="A4" s="129"/>
      <c r="B4" s="130" t="s">
        <v>131</v>
      </c>
      <c r="C4" s="130" t="s">
        <v>132</v>
      </c>
      <c r="D4" s="130" t="s">
        <v>133</v>
      </c>
      <c r="E4" s="131" t="s">
        <v>134</v>
      </c>
      <c r="F4" s="131" t="s">
        <v>135</v>
      </c>
      <c r="G4" s="132" t="s">
        <v>136</v>
      </c>
      <c r="H4" s="133"/>
      <c r="I4" s="131" t="s">
        <v>137</v>
      </c>
      <c r="J4" s="131" t="s">
        <v>138</v>
      </c>
      <c r="K4" s="131" t="s">
        <v>139</v>
      </c>
      <c r="L4" s="131" t="s">
        <v>140</v>
      </c>
      <c r="M4" s="131" t="s">
        <v>28</v>
      </c>
      <c r="N4" s="131" t="s">
        <v>141</v>
      </c>
      <c r="O4" s="131" t="s">
        <v>142</v>
      </c>
      <c r="P4" s="131" t="s">
        <v>143</v>
      </c>
      <c r="Q4" s="131" t="s">
        <v>144</v>
      </c>
      <c r="R4" s="131" t="s">
        <v>145</v>
      </c>
      <c r="S4" s="131" t="s">
        <v>44</v>
      </c>
      <c r="T4" s="131" t="s">
        <v>146</v>
      </c>
      <c r="U4" s="131" t="s">
        <v>147</v>
      </c>
      <c r="V4" s="132" t="s">
        <v>148</v>
      </c>
      <c r="W4" s="131" t="s">
        <v>149</v>
      </c>
      <c r="X4" s="131" t="s">
        <v>150</v>
      </c>
      <c r="Y4" s="131" t="s">
        <v>151</v>
      </c>
      <c r="Z4" s="133"/>
      <c r="AA4" s="131" t="s">
        <v>152</v>
      </c>
      <c r="AB4" s="131" t="s">
        <v>153</v>
      </c>
      <c r="AC4" s="131" t="s">
        <v>154</v>
      </c>
      <c r="AD4" s="131" t="s">
        <v>155</v>
      </c>
      <c r="AE4" s="131" t="s">
        <v>156</v>
      </c>
      <c r="AF4" s="131" t="s">
        <v>157</v>
      </c>
      <c r="AG4" s="131" t="s">
        <v>158</v>
      </c>
      <c r="AH4" s="131" t="s">
        <v>159</v>
      </c>
      <c r="AI4" s="131" t="s">
        <v>160</v>
      </c>
      <c r="AJ4" s="131" t="s">
        <v>161</v>
      </c>
      <c r="AK4" s="131" t="s">
        <v>162</v>
      </c>
      <c r="AL4" s="131" t="s">
        <v>163</v>
      </c>
      <c r="AM4" s="131" t="s">
        <v>139</v>
      </c>
      <c r="AN4" s="131" t="s">
        <v>164</v>
      </c>
      <c r="AO4" s="131" t="s">
        <v>165</v>
      </c>
      <c r="AP4" s="132" t="s">
        <v>166</v>
      </c>
      <c r="AQ4" s="131" t="s">
        <v>76</v>
      </c>
      <c r="AR4" s="131" t="s">
        <v>167</v>
      </c>
      <c r="AS4" s="131" t="s">
        <v>144</v>
      </c>
      <c r="AT4" s="131" t="s">
        <v>168</v>
      </c>
      <c r="AU4" s="131" t="s">
        <v>169</v>
      </c>
      <c r="AV4" s="131" t="s">
        <v>170</v>
      </c>
      <c r="AW4" s="131" t="s">
        <v>171</v>
      </c>
      <c r="AX4" s="131" t="s">
        <v>172</v>
      </c>
      <c r="AY4" s="131" t="s">
        <v>173</v>
      </c>
      <c r="AZ4" s="131" t="s">
        <v>174</v>
      </c>
      <c r="BA4" s="131" t="s">
        <v>175</v>
      </c>
      <c r="BB4" s="131" t="s">
        <v>176</v>
      </c>
      <c r="BC4" s="131" t="s">
        <v>177</v>
      </c>
      <c r="BD4" s="132" t="s">
        <v>178</v>
      </c>
    </row>
    <row r="5" customFormat="false" ht="15" hidden="false" customHeight="false" outlineLevel="0" collapsed="false">
      <c r="A5" s="97"/>
      <c r="B5" s="135" t="s">
        <v>100</v>
      </c>
      <c r="C5" s="135"/>
      <c r="D5" s="94"/>
      <c r="E5" s="94"/>
      <c r="F5" s="94"/>
      <c r="G5" s="136"/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D34</f>
        <v>0</v>
      </c>
      <c r="E35" s="99" t="n">
        <f aca="false">E34</f>
        <v>0</v>
      </c>
      <c r="F35" s="99" t="n">
        <f aca="false">F34</f>
        <v>0</v>
      </c>
      <c r="G35" s="156" t="n">
        <f aca="false">G5+G34</f>
        <v>0</v>
      </c>
      <c r="H35" s="145"/>
      <c r="I35" s="99" t="n">
        <f aca="false">I34</f>
        <v>0</v>
      </c>
      <c r="J35" s="99" t="n">
        <f aca="false">J34</f>
        <v>0</v>
      </c>
      <c r="K35" s="99" t="n">
        <f aca="false">K34</f>
        <v>0</v>
      </c>
      <c r="L35" s="99" t="n">
        <f aca="false">L34</f>
        <v>0</v>
      </c>
      <c r="M35" s="99" t="n">
        <f aca="false">M34</f>
        <v>0</v>
      </c>
      <c r="N35" s="99" t="n">
        <f aca="false">N34</f>
        <v>0</v>
      </c>
      <c r="O35" s="99" t="n">
        <f aca="false">O34</f>
        <v>0</v>
      </c>
      <c r="P35" s="99" t="n">
        <f aca="false">P34</f>
        <v>0</v>
      </c>
      <c r="Q35" s="99" t="n">
        <f aca="false">Q34</f>
        <v>0</v>
      </c>
      <c r="R35" s="99" t="n">
        <f aca="false">R34</f>
        <v>0</v>
      </c>
      <c r="S35" s="99" t="n">
        <f aca="false">S34</f>
        <v>0</v>
      </c>
      <c r="T35" s="99" t="n">
        <f aca="false">T34</f>
        <v>0</v>
      </c>
      <c r="U35" s="99" t="n">
        <f aca="false">U34</f>
        <v>0</v>
      </c>
      <c r="V35" s="99" t="n">
        <f aca="false">V34</f>
        <v>0</v>
      </c>
      <c r="W35" s="152" t="n">
        <f aca="false">W34</f>
        <v>0</v>
      </c>
      <c r="X35" s="157" t="n">
        <f aca="false">X34</f>
        <v>0</v>
      </c>
      <c r="Y35" s="158" t="n">
        <f aca="false">Y34</f>
        <v>0</v>
      </c>
      <c r="Z35" s="149"/>
      <c r="AA35" s="99" t="n">
        <f aca="false">AA34</f>
        <v>0</v>
      </c>
      <c r="AB35" s="99" t="n">
        <f aca="false">AB34</f>
        <v>0</v>
      </c>
      <c r="AC35" s="99" t="n">
        <f aca="false">AC34</f>
        <v>0</v>
      </c>
      <c r="AD35" s="99" t="n">
        <f aca="false">AD34</f>
        <v>0</v>
      </c>
      <c r="AE35" s="99" t="n">
        <f aca="false">AE34</f>
        <v>0</v>
      </c>
      <c r="AF35" s="99" t="n">
        <f aca="false">AF34</f>
        <v>0</v>
      </c>
      <c r="AG35" s="99" t="n">
        <f aca="false">AG34</f>
        <v>0</v>
      </c>
      <c r="AH35" s="99" t="n">
        <f aca="false">AH34</f>
        <v>0</v>
      </c>
      <c r="AI35" s="99" t="n">
        <f aca="false">AI34</f>
        <v>0</v>
      </c>
      <c r="AJ35" s="99" t="n">
        <f aca="false">AJ34</f>
        <v>0</v>
      </c>
      <c r="AK35" s="99" t="n">
        <f aca="false">AK34</f>
        <v>0</v>
      </c>
      <c r="AL35" s="99" t="n">
        <f aca="false">AL34</f>
        <v>0</v>
      </c>
      <c r="AM35" s="99" t="n">
        <f aca="false">AM34</f>
        <v>0</v>
      </c>
      <c r="AN35" s="99" t="n">
        <f aca="false">AN34</f>
        <v>0</v>
      </c>
      <c r="AO35" s="99" t="n">
        <f aca="false">AO34</f>
        <v>0</v>
      </c>
      <c r="AP35" s="99" t="n">
        <f aca="false">AP34</f>
        <v>0</v>
      </c>
      <c r="AQ35" s="99" t="n">
        <f aca="false">AQ34</f>
        <v>0</v>
      </c>
      <c r="AR35" s="99" t="n">
        <f aca="false">AR34</f>
        <v>0</v>
      </c>
      <c r="AS35" s="99" t="n">
        <f aca="false">AS34</f>
        <v>0</v>
      </c>
      <c r="AT35" s="99" t="n">
        <f aca="false">AT34</f>
        <v>0</v>
      </c>
      <c r="AU35" s="99" t="n">
        <f aca="false">AU34</f>
        <v>0</v>
      </c>
      <c r="AV35" s="99" t="n">
        <f aca="false">AV34</f>
        <v>0</v>
      </c>
      <c r="AW35" s="99" t="n">
        <f aca="false">AW34</f>
        <v>0</v>
      </c>
      <c r="AX35" s="99" t="n">
        <f aca="false">AX34</f>
        <v>0</v>
      </c>
      <c r="AY35" s="99" t="n">
        <f aca="false">AY34</f>
        <v>0</v>
      </c>
      <c r="AZ35" s="152" t="n">
        <f aca="false">AZ34</f>
        <v>0</v>
      </c>
      <c r="BA35" s="157" t="n">
        <f aca="false">BA34</f>
        <v>0</v>
      </c>
      <c r="BB35" s="159" t="n">
        <f aca="false">BB34</f>
        <v>0</v>
      </c>
      <c r="BC35" s="159" t="n">
        <f aca="false">BC34</f>
        <v>0</v>
      </c>
      <c r="BD35" s="158" t="n">
        <f aca="false">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tru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6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January!D35+D34</f>
        <v>0</v>
      </c>
      <c r="E35" s="99" t="n">
        <f aca="false">January!E35+E34</f>
        <v>0</v>
      </c>
      <c r="F35" s="99" t="n">
        <f aca="false">January!F35+F34</f>
        <v>0</v>
      </c>
      <c r="G35" s="156" t="n">
        <f aca="false">G5+G34</f>
        <v>0</v>
      </c>
      <c r="H35" s="145"/>
      <c r="I35" s="99" t="n">
        <f aca="false">January!I35+I34</f>
        <v>0</v>
      </c>
      <c r="J35" s="99" t="n">
        <f aca="false">January!J35+J34</f>
        <v>0</v>
      </c>
      <c r="K35" s="99" t="n">
        <f aca="false">January!K35+K34</f>
        <v>0</v>
      </c>
      <c r="L35" s="99" t="n">
        <f aca="false">January!L35+L34</f>
        <v>0</v>
      </c>
      <c r="M35" s="99" t="n">
        <f aca="false">January!M35+M34</f>
        <v>0</v>
      </c>
      <c r="N35" s="99" t="n">
        <f aca="false">January!N35+N34</f>
        <v>0</v>
      </c>
      <c r="O35" s="99" t="n">
        <f aca="false">January!O35+O34</f>
        <v>0</v>
      </c>
      <c r="P35" s="99" t="n">
        <f aca="false">January!P35+P34</f>
        <v>0</v>
      </c>
      <c r="Q35" s="99" t="n">
        <f aca="false">January!Q35+Q34</f>
        <v>0</v>
      </c>
      <c r="R35" s="99" t="n">
        <f aca="false">January!R35+R34</f>
        <v>0</v>
      </c>
      <c r="S35" s="99" t="n">
        <f aca="false">January!S35+S34</f>
        <v>0</v>
      </c>
      <c r="T35" s="99" t="n">
        <f aca="false">January!T35+T34</f>
        <v>0</v>
      </c>
      <c r="U35" s="99" t="n">
        <f aca="false">January!U35+U34</f>
        <v>0</v>
      </c>
      <c r="V35" s="99" t="n">
        <f aca="false">January!V35+V34</f>
        <v>0</v>
      </c>
      <c r="W35" s="152" t="n">
        <f aca="false">January!W35+W34</f>
        <v>0</v>
      </c>
      <c r="X35" s="157" t="n">
        <f aca="false">January!X35+X34</f>
        <v>0</v>
      </c>
      <c r="Y35" s="158" t="n">
        <f aca="false">January!Y35+Y34</f>
        <v>0</v>
      </c>
      <c r="Z35" s="149"/>
      <c r="AA35" s="99" t="n">
        <f aca="false">January!AA35+AA34</f>
        <v>0</v>
      </c>
      <c r="AB35" s="99" t="n">
        <f aca="false">January!AB35+AB34</f>
        <v>0</v>
      </c>
      <c r="AC35" s="99" t="n">
        <f aca="false">January!AC35+AC34</f>
        <v>0</v>
      </c>
      <c r="AD35" s="99" t="n">
        <f aca="false">January!AD35+AD34</f>
        <v>0</v>
      </c>
      <c r="AE35" s="99" t="n">
        <f aca="false">January!AE35+AE34</f>
        <v>0</v>
      </c>
      <c r="AF35" s="99" t="n">
        <f aca="false">January!AF35+AF34</f>
        <v>0</v>
      </c>
      <c r="AG35" s="99" t="n">
        <f aca="false">January!AG35+AG34</f>
        <v>0</v>
      </c>
      <c r="AH35" s="99" t="n">
        <f aca="false">January!AH35+AH34</f>
        <v>0</v>
      </c>
      <c r="AI35" s="99" t="n">
        <f aca="false">January!AI35+AI34</f>
        <v>0</v>
      </c>
      <c r="AJ35" s="99" t="n">
        <f aca="false">January!AJ35+AJ34</f>
        <v>0</v>
      </c>
      <c r="AK35" s="99" t="n">
        <f aca="false">January!AK35+AK34</f>
        <v>0</v>
      </c>
      <c r="AL35" s="99" t="n">
        <f aca="false">January!AL35+AL34</f>
        <v>0</v>
      </c>
      <c r="AM35" s="99" t="n">
        <f aca="false">January!AM35+AM34</f>
        <v>0</v>
      </c>
      <c r="AN35" s="99" t="n">
        <f aca="false">January!AN35+AN34</f>
        <v>0</v>
      </c>
      <c r="AO35" s="99" t="n">
        <f aca="false">January!AO35+AO34</f>
        <v>0</v>
      </c>
      <c r="AP35" s="99" t="n">
        <f aca="false">January!AP35+AP34</f>
        <v>0</v>
      </c>
      <c r="AQ35" s="99" t="n">
        <f aca="false">January!AQ35+AQ34</f>
        <v>0</v>
      </c>
      <c r="AR35" s="99" t="n">
        <f aca="false">January!AR35+AR34</f>
        <v>0</v>
      </c>
      <c r="AS35" s="99" t="n">
        <f aca="false">January!AS35+AS34</f>
        <v>0</v>
      </c>
      <c r="AT35" s="99" t="n">
        <f aca="false">January!AT35+AT34</f>
        <v>0</v>
      </c>
      <c r="AU35" s="99" t="n">
        <f aca="false">January!AU35+AU34</f>
        <v>0</v>
      </c>
      <c r="AV35" s="99" t="n">
        <f aca="false">January!AV35+AV34</f>
        <v>0</v>
      </c>
      <c r="AW35" s="99" t="n">
        <f aca="false">January!AW35+AW34</f>
        <v>0</v>
      </c>
      <c r="AX35" s="99" t="n">
        <f aca="false">January!AX35+AX34</f>
        <v>0</v>
      </c>
      <c r="AY35" s="99" t="n">
        <f aca="false">January!AY35+AY34</f>
        <v>0</v>
      </c>
      <c r="AZ35" s="152" t="n">
        <f aca="false">January!AZ35+AZ34</f>
        <v>0</v>
      </c>
      <c r="BA35" s="157" t="n">
        <f aca="false">January!BA35+BA34</f>
        <v>0</v>
      </c>
      <c r="BB35" s="159" t="n">
        <f aca="false">January!BB35+BB34</f>
        <v>0</v>
      </c>
      <c r="BC35" s="159" t="n">
        <f aca="false">January!BC35+BC34</f>
        <v>0</v>
      </c>
      <c r="BD35" s="158" t="n">
        <f aca="false">January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 t="n">
        <v>1</v>
      </c>
      <c r="C2" s="81" t="n">
        <v>2</v>
      </c>
      <c r="D2" s="81"/>
      <c r="E2" s="81" t="n">
        <v>3</v>
      </c>
      <c r="F2" s="81" t="n">
        <v>4</v>
      </c>
      <c r="G2" s="81" t="n">
        <v>5</v>
      </c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">
        <v>131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7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February!D35+D34</f>
        <v>0</v>
      </c>
      <c r="E35" s="99" t="n">
        <f aca="false">February!E35+E34</f>
        <v>0</v>
      </c>
      <c r="F35" s="99" t="n">
        <f aca="false">February!F35+F34</f>
        <v>0</v>
      </c>
      <c r="G35" s="156" t="n">
        <f aca="false">G5+G34</f>
        <v>0</v>
      </c>
      <c r="H35" s="145"/>
      <c r="I35" s="99" t="n">
        <f aca="false">February!I35+I34</f>
        <v>0</v>
      </c>
      <c r="J35" s="99" t="n">
        <f aca="false">February!J35+J34</f>
        <v>0</v>
      </c>
      <c r="K35" s="99" t="n">
        <f aca="false">February!K35+K34</f>
        <v>0</v>
      </c>
      <c r="L35" s="99" t="n">
        <f aca="false">February!L35+L34</f>
        <v>0</v>
      </c>
      <c r="M35" s="99" t="n">
        <f aca="false">February!M35+M34</f>
        <v>0</v>
      </c>
      <c r="N35" s="99" t="n">
        <f aca="false">February!N35+N34</f>
        <v>0</v>
      </c>
      <c r="O35" s="99" t="n">
        <f aca="false">February!O35+O34</f>
        <v>0</v>
      </c>
      <c r="P35" s="99" t="n">
        <f aca="false">February!P35+P34</f>
        <v>0</v>
      </c>
      <c r="Q35" s="99" t="n">
        <f aca="false">February!Q35+Q34</f>
        <v>0</v>
      </c>
      <c r="R35" s="99" t="n">
        <f aca="false">February!R35+R34</f>
        <v>0</v>
      </c>
      <c r="S35" s="99" t="n">
        <f aca="false">February!S35+S34</f>
        <v>0</v>
      </c>
      <c r="T35" s="99" t="n">
        <f aca="false">February!T35+T34</f>
        <v>0</v>
      </c>
      <c r="U35" s="99" t="n">
        <f aca="false">February!U35+U34</f>
        <v>0</v>
      </c>
      <c r="V35" s="99" t="n">
        <f aca="false">February!V35+V34</f>
        <v>0</v>
      </c>
      <c r="W35" s="152" t="n">
        <f aca="false">February!W35+W34</f>
        <v>0</v>
      </c>
      <c r="X35" s="157" t="n">
        <f aca="false">February!X35+X34</f>
        <v>0</v>
      </c>
      <c r="Y35" s="158" t="n">
        <f aca="false">February!Y35+Y34</f>
        <v>0</v>
      </c>
      <c r="Z35" s="149"/>
      <c r="AA35" s="99" t="n">
        <f aca="false">February!AA35+AA34</f>
        <v>0</v>
      </c>
      <c r="AB35" s="99" t="n">
        <f aca="false">February!AB35+AB34</f>
        <v>0</v>
      </c>
      <c r="AC35" s="99" t="n">
        <f aca="false">February!AC35+AC34</f>
        <v>0</v>
      </c>
      <c r="AD35" s="99" t="n">
        <f aca="false">February!AD35+AD34</f>
        <v>0</v>
      </c>
      <c r="AE35" s="99" t="n">
        <f aca="false">February!AE35+AE34</f>
        <v>0</v>
      </c>
      <c r="AF35" s="99" t="n">
        <f aca="false">February!AF35+AF34</f>
        <v>0</v>
      </c>
      <c r="AG35" s="99" t="n">
        <f aca="false">February!AG35+AG34</f>
        <v>0</v>
      </c>
      <c r="AH35" s="99" t="n">
        <f aca="false">February!AH35+AH34</f>
        <v>0</v>
      </c>
      <c r="AI35" s="99" t="n">
        <f aca="false">February!AI35+AI34</f>
        <v>0</v>
      </c>
      <c r="AJ35" s="99" t="n">
        <f aca="false">February!AJ35+AJ34</f>
        <v>0</v>
      </c>
      <c r="AK35" s="99" t="n">
        <f aca="false">February!AK35+AK34</f>
        <v>0</v>
      </c>
      <c r="AL35" s="99" t="n">
        <f aca="false">February!AL35+AL34</f>
        <v>0</v>
      </c>
      <c r="AM35" s="99" t="n">
        <f aca="false">February!AM35+AM34</f>
        <v>0</v>
      </c>
      <c r="AN35" s="99" t="n">
        <f aca="false">February!AN35+AN34</f>
        <v>0</v>
      </c>
      <c r="AO35" s="99" t="n">
        <f aca="false">February!AO35+AO34</f>
        <v>0</v>
      </c>
      <c r="AP35" s="99" t="n">
        <f aca="false">February!AP35+AP34</f>
        <v>0</v>
      </c>
      <c r="AQ35" s="99" t="n">
        <f aca="false">February!AQ35+AQ34</f>
        <v>0</v>
      </c>
      <c r="AR35" s="99" t="n">
        <f aca="false">February!AR35+AR34</f>
        <v>0</v>
      </c>
      <c r="AS35" s="99" t="n">
        <f aca="false">February!AS35+AS34</f>
        <v>0</v>
      </c>
      <c r="AT35" s="99" t="n">
        <f aca="false">February!AT35+AT34</f>
        <v>0</v>
      </c>
      <c r="AU35" s="99" t="n">
        <f aca="false">February!AU35+AU34</f>
        <v>0</v>
      </c>
      <c r="AV35" s="99" t="n">
        <f aca="false">February!AV35+AV34</f>
        <v>0</v>
      </c>
      <c r="AW35" s="99" t="n">
        <f aca="false">February!AW35+AW34</f>
        <v>0</v>
      </c>
      <c r="AX35" s="99" t="n">
        <f aca="false">February!AX35+AX34</f>
        <v>0</v>
      </c>
      <c r="AY35" s="99" t="n">
        <f aca="false">February!AY35+AY34</f>
        <v>0</v>
      </c>
      <c r="AZ35" s="152" t="n">
        <f aca="false">February!AZ35+AZ34</f>
        <v>0</v>
      </c>
      <c r="BA35" s="157" t="n">
        <f aca="false">February!BA35+BA34</f>
        <v>0</v>
      </c>
      <c r="BB35" s="159" t="n">
        <f aca="false">February!BB35+BB34</f>
        <v>0</v>
      </c>
      <c r="BC35" s="159" t="n">
        <f aca="false">February!BC35+BC34</f>
        <v>0</v>
      </c>
      <c r="BD35" s="158" t="n">
        <f aca="false">February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/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/>
      <c r="AC1" s="78"/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8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March!D35+D34</f>
        <v>0</v>
      </c>
      <c r="E35" s="99" t="n">
        <f aca="false">March!E35+E34</f>
        <v>0</v>
      </c>
      <c r="F35" s="99" t="n">
        <f aca="false">March!F35+F34</f>
        <v>0</v>
      </c>
      <c r="G35" s="156" t="n">
        <f aca="false">G5+G34</f>
        <v>0</v>
      </c>
      <c r="H35" s="145"/>
      <c r="I35" s="99" t="n">
        <f aca="false">March!I35+I34</f>
        <v>0</v>
      </c>
      <c r="J35" s="99" t="n">
        <f aca="false">March!J35+J34</f>
        <v>0</v>
      </c>
      <c r="K35" s="99" t="n">
        <f aca="false">March!K35+K34</f>
        <v>0</v>
      </c>
      <c r="L35" s="99" t="n">
        <f aca="false">March!L35+L34</f>
        <v>0</v>
      </c>
      <c r="M35" s="99" t="n">
        <f aca="false">March!M35+M34</f>
        <v>0</v>
      </c>
      <c r="N35" s="99" t="n">
        <f aca="false">March!N35+N34</f>
        <v>0</v>
      </c>
      <c r="O35" s="99" t="n">
        <f aca="false">March!O35+O34</f>
        <v>0</v>
      </c>
      <c r="P35" s="99" t="n">
        <f aca="false">March!P35+P34</f>
        <v>0</v>
      </c>
      <c r="Q35" s="99" t="n">
        <f aca="false">March!Q35+Q34</f>
        <v>0</v>
      </c>
      <c r="R35" s="99" t="n">
        <f aca="false">March!R35+R34</f>
        <v>0</v>
      </c>
      <c r="S35" s="99" t="n">
        <f aca="false">March!S35+S34</f>
        <v>0</v>
      </c>
      <c r="T35" s="99" t="n">
        <f aca="false">March!T35+T34</f>
        <v>0</v>
      </c>
      <c r="U35" s="99" t="n">
        <f aca="false">March!U35+U34</f>
        <v>0</v>
      </c>
      <c r="V35" s="99" t="n">
        <f aca="false">March!V35+V34</f>
        <v>0</v>
      </c>
      <c r="W35" s="152" t="n">
        <f aca="false">March!W35+W34</f>
        <v>0</v>
      </c>
      <c r="X35" s="157" t="n">
        <f aca="false">March!X35+X34</f>
        <v>0</v>
      </c>
      <c r="Y35" s="158" t="n">
        <f aca="false">March!Y35+Y34</f>
        <v>0</v>
      </c>
      <c r="Z35" s="149"/>
      <c r="AA35" s="99" t="n">
        <f aca="false">March!AA35+AA34</f>
        <v>0</v>
      </c>
      <c r="AB35" s="99" t="n">
        <f aca="false">March!AB35+AB34</f>
        <v>0</v>
      </c>
      <c r="AC35" s="99" t="n">
        <f aca="false">March!AC35+AC34</f>
        <v>0</v>
      </c>
      <c r="AD35" s="99" t="n">
        <f aca="false">March!AD35+AD34</f>
        <v>0</v>
      </c>
      <c r="AE35" s="99" t="n">
        <f aca="false">March!AE35+AE34</f>
        <v>0</v>
      </c>
      <c r="AF35" s="99" t="n">
        <f aca="false">March!AF35+AF34</f>
        <v>0</v>
      </c>
      <c r="AG35" s="99" t="n">
        <f aca="false">March!AG35+AG34</f>
        <v>0</v>
      </c>
      <c r="AH35" s="99" t="n">
        <f aca="false">March!AH35+AH34</f>
        <v>0</v>
      </c>
      <c r="AI35" s="99" t="n">
        <f aca="false">March!AI35+AI34</f>
        <v>0</v>
      </c>
      <c r="AJ35" s="99" t="n">
        <f aca="false">March!AJ35+AJ34</f>
        <v>0</v>
      </c>
      <c r="AK35" s="99" t="n">
        <f aca="false">March!AK35+AK34</f>
        <v>0</v>
      </c>
      <c r="AL35" s="99" t="n">
        <f aca="false">March!AL35+AL34</f>
        <v>0</v>
      </c>
      <c r="AM35" s="99" t="n">
        <f aca="false">March!AM35+AM34</f>
        <v>0</v>
      </c>
      <c r="AN35" s="99" t="n">
        <f aca="false">March!AN35+AN34</f>
        <v>0</v>
      </c>
      <c r="AO35" s="99" t="n">
        <f aca="false">March!AO35+AO34</f>
        <v>0</v>
      </c>
      <c r="AP35" s="99" t="n">
        <f aca="false">March!AP35+AP34</f>
        <v>0</v>
      </c>
      <c r="AQ35" s="99" t="n">
        <f aca="false">March!AQ35+AQ34</f>
        <v>0</v>
      </c>
      <c r="AR35" s="99" t="n">
        <f aca="false">March!AR35+AR34</f>
        <v>0</v>
      </c>
      <c r="AS35" s="99" t="n">
        <f aca="false">March!AS35+AS34</f>
        <v>0</v>
      </c>
      <c r="AT35" s="99" t="n">
        <f aca="false">March!AT35+AT34</f>
        <v>0</v>
      </c>
      <c r="AU35" s="99" t="n">
        <f aca="false">March!AU35+AU34</f>
        <v>0</v>
      </c>
      <c r="AV35" s="99" t="n">
        <f aca="false">March!AV35+AV34</f>
        <v>0</v>
      </c>
      <c r="AW35" s="99" t="n">
        <f aca="false">March!AW35+AW34</f>
        <v>0</v>
      </c>
      <c r="AX35" s="99" t="n">
        <f aca="false">March!AX35+AX34</f>
        <v>0</v>
      </c>
      <c r="AY35" s="99" t="n">
        <f aca="false">March!AY35+AY34</f>
        <v>0</v>
      </c>
      <c r="AZ35" s="152" t="n">
        <f aca="false">March!AZ35+AZ34</f>
        <v>0</v>
      </c>
      <c r="BA35" s="157" t="n">
        <f aca="false">March!BA35+BA34</f>
        <v>0</v>
      </c>
      <c r="BB35" s="159" t="n">
        <f aca="false">March!BB35+BB34</f>
        <v>0</v>
      </c>
      <c r="BC35" s="159" t="n">
        <f aca="false">March!BC35+BC34</f>
        <v>0</v>
      </c>
      <c r="BD35" s="158" t="n">
        <f aca="false">March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/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 t="n">
        <v>1</v>
      </c>
      <c r="C2" s="81" t="n">
        <v>2</v>
      </c>
      <c r="D2" s="81"/>
      <c r="E2" s="81" t="n">
        <v>3</v>
      </c>
      <c r="F2" s="81" t="n">
        <v>4</v>
      </c>
      <c r="G2" s="81" t="n">
        <v>5</v>
      </c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9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April!D35+D34</f>
        <v>0</v>
      </c>
      <c r="E35" s="99" t="n">
        <f aca="false">April!E35+E34</f>
        <v>0</v>
      </c>
      <c r="F35" s="99" t="n">
        <f aca="false">April!F35+F34</f>
        <v>0</v>
      </c>
      <c r="G35" s="156" t="n">
        <f aca="false">G5+G34</f>
        <v>0</v>
      </c>
      <c r="H35" s="145"/>
      <c r="I35" s="99" t="n">
        <f aca="false">April!I35+I34</f>
        <v>0</v>
      </c>
      <c r="J35" s="99" t="n">
        <f aca="false">April!J35+J34</f>
        <v>0</v>
      </c>
      <c r="K35" s="99" t="n">
        <f aca="false">April!K35+K34</f>
        <v>0</v>
      </c>
      <c r="L35" s="99" t="n">
        <f aca="false">April!L35+L34</f>
        <v>0</v>
      </c>
      <c r="M35" s="99" t="n">
        <f aca="false">April!M35+M34</f>
        <v>0</v>
      </c>
      <c r="N35" s="99" t="n">
        <f aca="false">April!N35+N34</f>
        <v>0</v>
      </c>
      <c r="O35" s="99" t="n">
        <f aca="false">April!O35+O34</f>
        <v>0</v>
      </c>
      <c r="P35" s="99" t="n">
        <f aca="false">April!P35+P34</f>
        <v>0</v>
      </c>
      <c r="Q35" s="99" t="n">
        <f aca="false">April!Q35+Q34</f>
        <v>0</v>
      </c>
      <c r="R35" s="99" t="n">
        <f aca="false">April!R35+R34</f>
        <v>0</v>
      </c>
      <c r="S35" s="99" t="n">
        <f aca="false">April!S35+S34</f>
        <v>0</v>
      </c>
      <c r="T35" s="99" t="n">
        <f aca="false">April!T35+T34</f>
        <v>0</v>
      </c>
      <c r="U35" s="99" t="n">
        <f aca="false">April!U35+U34</f>
        <v>0</v>
      </c>
      <c r="V35" s="99" t="n">
        <f aca="false">April!V35+V34</f>
        <v>0</v>
      </c>
      <c r="W35" s="152" t="n">
        <f aca="false">April!W35+W34</f>
        <v>0</v>
      </c>
      <c r="X35" s="157" t="n">
        <f aca="false">April!X35+X34</f>
        <v>0</v>
      </c>
      <c r="Y35" s="158" t="n">
        <f aca="false">April!Y35+Y34</f>
        <v>0</v>
      </c>
      <c r="Z35" s="149"/>
      <c r="AA35" s="99" t="n">
        <f aca="false">April!AA35+AA34</f>
        <v>0</v>
      </c>
      <c r="AB35" s="99" t="n">
        <f aca="false">April!AB35+AB34</f>
        <v>0</v>
      </c>
      <c r="AC35" s="99" t="n">
        <f aca="false">April!AC35+AC34</f>
        <v>0</v>
      </c>
      <c r="AD35" s="99" t="n">
        <f aca="false">April!AD35+AD34</f>
        <v>0</v>
      </c>
      <c r="AE35" s="99" t="n">
        <f aca="false">April!AE35+AE34</f>
        <v>0</v>
      </c>
      <c r="AF35" s="99" t="n">
        <f aca="false">April!AF35+AF34</f>
        <v>0</v>
      </c>
      <c r="AG35" s="99" t="n">
        <f aca="false">April!AG35+AG34</f>
        <v>0</v>
      </c>
      <c r="AH35" s="99" t="n">
        <f aca="false">April!AH35+AH34</f>
        <v>0</v>
      </c>
      <c r="AI35" s="99" t="n">
        <f aca="false">April!AI35+AI34</f>
        <v>0</v>
      </c>
      <c r="AJ35" s="99" t="n">
        <f aca="false">April!AJ35+AJ34</f>
        <v>0</v>
      </c>
      <c r="AK35" s="99" t="n">
        <f aca="false">April!AK35+AK34</f>
        <v>0</v>
      </c>
      <c r="AL35" s="99" t="n">
        <f aca="false">April!AL35+AL34</f>
        <v>0</v>
      </c>
      <c r="AM35" s="99" t="n">
        <f aca="false">April!AM35+AM34</f>
        <v>0</v>
      </c>
      <c r="AN35" s="99" t="n">
        <f aca="false">April!AN35+AN34</f>
        <v>0</v>
      </c>
      <c r="AO35" s="99" t="n">
        <f aca="false">April!AO35+AO34</f>
        <v>0</v>
      </c>
      <c r="AP35" s="99" t="n">
        <f aca="false">April!AP35+AP34</f>
        <v>0</v>
      </c>
      <c r="AQ35" s="99" t="n">
        <f aca="false">April!AQ35+AQ34</f>
        <v>0</v>
      </c>
      <c r="AR35" s="99" t="n">
        <f aca="false">April!AR35+AR34</f>
        <v>0</v>
      </c>
      <c r="AS35" s="99" t="n">
        <f aca="false">April!AS35+AS34</f>
        <v>0</v>
      </c>
      <c r="AT35" s="99" t="n">
        <f aca="false">April!AT35+AT34</f>
        <v>0</v>
      </c>
      <c r="AU35" s="99" t="n">
        <f aca="false">April!AU35+AU34</f>
        <v>0</v>
      </c>
      <c r="AV35" s="99" t="n">
        <f aca="false">April!AV35+AV34</f>
        <v>0</v>
      </c>
      <c r="AW35" s="99" t="n">
        <f aca="false">April!AW35+AW34</f>
        <v>0</v>
      </c>
      <c r="AX35" s="99" t="n">
        <f aca="false">April!AX35+AX34</f>
        <v>0</v>
      </c>
      <c r="AY35" s="99" t="n">
        <f aca="false">April!AY35+AY34</f>
        <v>0</v>
      </c>
      <c r="AZ35" s="152" t="n">
        <f aca="false">April!AZ35+AZ34</f>
        <v>0</v>
      </c>
      <c r="BA35" s="157" t="n">
        <f aca="false">April!BA35+BA34</f>
        <v>0</v>
      </c>
      <c r="BB35" s="159" t="n">
        <f aca="false">April!BB35+BB34</f>
        <v>0</v>
      </c>
      <c r="BC35" s="159" t="n">
        <f aca="false">April!BC35+BC34</f>
        <v>0</v>
      </c>
      <c r="BD35" s="158" t="n">
        <f aca="false">April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/>
      <c r="C2" s="81"/>
      <c r="D2" s="81"/>
      <c r="E2" s="81"/>
      <c r="F2" s="81"/>
      <c r="G2" s="81"/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 t="n">
        <v>1</v>
      </c>
      <c r="C3" s="89" t="n">
        <v>2</v>
      </c>
      <c r="D3" s="89"/>
      <c r="E3" s="89" t="n">
        <v>3</v>
      </c>
      <c r="F3" s="89" t="n">
        <v>4</v>
      </c>
      <c r="G3" s="89" t="n">
        <v>5</v>
      </c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0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May!D35+D34</f>
        <v>0</v>
      </c>
      <c r="E35" s="99" t="n">
        <f aca="false">May!E35+E34</f>
        <v>0</v>
      </c>
      <c r="F35" s="99" t="n">
        <f aca="false">May!F35+F34</f>
        <v>0</v>
      </c>
      <c r="G35" s="156" t="n">
        <f aca="false">G5+G34</f>
        <v>0</v>
      </c>
      <c r="H35" s="145"/>
      <c r="I35" s="99" t="n">
        <f aca="false">May!I35+I34</f>
        <v>0</v>
      </c>
      <c r="J35" s="99" t="n">
        <f aca="false">May!J35+J34</f>
        <v>0</v>
      </c>
      <c r="K35" s="99" t="n">
        <f aca="false">May!K35+K34</f>
        <v>0</v>
      </c>
      <c r="L35" s="99" t="n">
        <f aca="false">May!L35+L34</f>
        <v>0</v>
      </c>
      <c r="M35" s="99" t="n">
        <f aca="false">May!M35+M34</f>
        <v>0</v>
      </c>
      <c r="N35" s="99" t="n">
        <f aca="false">May!N35+N34</f>
        <v>0</v>
      </c>
      <c r="O35" s="99" t="n">
        <f aca="false">May!O35+O34</f>
        <v>0</v>
      </c>
      <c r="P35" s="99" t="n">
        <f aca="false">May!P35+P34</f>
        <v>0</v>
      </c>
      <c r="Q35" s="99" t="n">
        <f aca="false">May!Q35+Q34</f>
        <v>0</v>
      </c>
      <c r="R35" s="99" t="n">
        <f aca="false">May!R35+R34</f>
        <v>0</v>
      </c>
      <c r="S35" s="99" t="n">
        <f aca="false">May!S35+S34</f>
        <v>0</v>
      </c>
      <c r="T35" s="99" t="n">
        <f aca="false">May!T35+T34</f>
        <v>0</v>
      </c>
      <c r="U35" s="99" t="n">
        <f aca="false">May!U35+U34</f>
        <v>0</v>
      </c>
      <c r="V35" s="99" t="n">
        <f aca="false">May!V35+V34</f>
        <v>0</v>
      </c>
      <c r="W35" s="152" t="n">
        <f aca="false">May!W35+W34</f>
        <v>0</v>
      </c>
      <c r="X35" s="157" t="n">
        <f aca="false">May!X35+X34</f>
        <v>0</v>
      </c>
      <c r="Y35" s="158" t="n">
        <f aca="false">May!Y35+Y34</f>
        <v>0</v>
      </c>
      <c r="Z35" s="149"/>
      <c r="AA35" s="99" t="n">
        <f aca="false">May!AA35+AA34</f>
        <v>0</v>
      </c>
      <c r="AB35" s="99" t="n">
        <f aca="false">May!AB35+AB34</f>
        <v>0</v>
      </c>
      <c r="AC35" s="99" t="n">
        <f aca="false">May!AC35+AC34</f>
        <v>0</v>
      </c>
      <c r="AD35" s="99" t="n">
        <f aca="false">May!AD35+AD34</f>
        <v>0</v>
      </c>
      <c r="AE35" s="99" t="n">
        <f aca="false">May!AE35+AE34</f>
        <v>0</v>
      </c>
      <c r="AF35" s="99" t="n">
        <f aca="false">May!AF35+AF34</f>
        <v>0</v>
      </c>
      <c r="AG35" s="99" t="n">
        <f aca="false">May!AG35+AG34</f>
        <v>0</v>
      </c>
      <c r="AH35" s="99" t="n">
        <f aca="false">May!AH35+AH34</f>
        <v>0</v>
      </c>
      <c r="AI35" s="99" t="n">
        <f aca="false">May!AI35+AI34</f>
        <v>0</v>
      </c>
      <c r="AJ35" s="99" t="n">
        <f aca="false">May!AJ35+AJ34</f>
        <v>0</v>
      </c>
      <c r="AK35" s="99" t="n">
        <f aca="false">May!AK35+AK34</f>
        <v>0</v>
      </c>
      <c r="AL35" s="99" t="n">
        <f aca="false">May!AL35+AL34</f>
        <v>0</v>
      </c>
      <c r="AM35" s="99" t="n">
        <f aca="false">May!AM35+AM34</f>
        <v>0</v>
      </c>
      <c r="AN35" s="99" t="n">
        <f aca="false">May!AN35+AN34</f>
        <v>0</v>
      </c>
      <c r="AO35" s="99" t="n">
        <f aca="false">May!AO35+AO34</f>
        <v>0</v>
      </c>
      <c r="AP35" s="99" t="n">
        <f aca="false">May!AP35+AP34</f>
        <v>0</v>
      </c>
      <c r="AQ35" s="99" t="n">
        <f aca="false">May!AQ35+AQ34</f>
        <v>0</v>
      </c>
      <c r="AR35" s="99" t="n">
        <f aca="false">May!AR35+AR34</f>
        <v>0</v>
      </c>
      <c r="AS35" s="99" t="n">
        <f aca="false">May!AS35+AS34</f>
        <v>0</v>
      </c>
      <c r="AT35" s="99" t="n">
        <f aca="false">May!AT35+AT34</f>
        <v>0</v>
      </c>
      <c r="AU35" s="99" t="n">
        <f aca="false">May!AU35+AU34</f>
        <v>0</v>
      </c>
      <c r="AV35" s="99" t="n">
        <f aca="false">May!AV35+AV34</f>
        <v>0</v>
      </c>
      <c r="AW35" s="99" t="n">
        <f aca="false">May!AW35+AW34</f>
        <v>0</v>
      </c>
      <c r="AX35" s="99" t="n">
        <f aca="false">May!AX35+AX34</f>
        <v>0</v>
      </c>
      <c r="AY35" s="99" t="n">
        <f aca="false">May!AY35+AY34</f>
        <v>0</v>
      </c>
      <c r="AZ35" s="152" t="n">
        <f aca="false">May!AZ35+AZ34</f>
        <v>0</v>
      </c>
      <c r="BA35" s="157" t="n">
        <f aca="false">May!BA35+BA34</f>
        <v>0</v>
      </c>
      <c r="BB35" s="159" t="n">
        <f aca="false">May!BB35+BB34</f>
        <v>0</v>
      </c>
      <c r="BC35" s="159" t="n">
        <f aca="false">May!BC35+BC34</f>
        <v>0</v>
      </c>
      <c r="BD35" s="158" t="n">
        <f aca="false">May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3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21"/>
    <col collapsed="false" customWidth="true" hidden="false" outlineLevel="0" max="3" min="3" style="0" width="22.54"/>
    <col collapsed="false" customWidth="true" hidden="false" outlineLevel="0" max="4" min="4" style="0" width="11.66"/>
    <col collapsed="false" customWidth="true" hidden="false" outlineLevel="0" max="5" min="5" style="0" width="13.43"/>
    <col collapsed="false" customWidth="true" hidden="false" outlineLevel="0" max="6" min="6" style="0" width="11.77"/>
    <col collapsed="false" customWidth="true" hidden="false" outlineLevel="0" max="7" min="7" style="0" width="14.1"/>
    <col collapsed="false" customWidth="true" hidden="false" outlineLevel="0" max="8" min="8" style="0" width="1.77"/>
    <col collapsed="false" customWidth="true" hidden="false" outlineLevel="0" max="9" min="9" style="0" width="11.33"/>
    <col collapsed="false" customWidth="true" hidden="false" outlineLevel="0" max="10" min="10" style="0" width="8.77"/>
    <col collapsed="false" customWidth="true" hidden="false" outlineLevel="0" max="11" min="11" style="0" width="11.99"/>
    <col collapsed="false" customWidth="true" hidden="false" outlineLevel="0" max="12" min="12" style="0" width="10.99"/>
    <col collapsed="false" customWidth="true" hidden="false" outlineLevel="0" max="14" min="13" style="0" width="11.99"/>
    <col collapsed="false" customWidth="true" hidden="false" outlineLevel="0" max="15" min="15" style="0" width="8.77"/>
    <col collapsed="false" customWidth="true" hidden="false" outlineLevel="0" max="16" min="16" style="0" width="10.66"/>
    <col collapsed="false" customWidth="true" hidden="false" outlineLevel="0" max="18" min="17" style="0" width="11.66"/>
    <col collapsed="false" customWidth="true" hidden="false" outlineLevel="0" max="19" min="19" style="0" width="9.66"/>
    <col collapsed="false" customWidth="true" hidden="false" outlineLevel="0" max="20" min="20" style="0" width="11.99"/>
    <col collapsed="false" customWidth="true" hidden="false" outlineLevel="0" max="21" min="21" style="0" width="7.99"/>
    <col collapsed="false" customWidth="true" hidden="false" outlineLevel="0" max="24" min="22" style="0" width="9.99"/>
    <col collapsed="false" customWidth="true" hidden="false" outlineLevel="0" max="25" min="25" style="0" width="10.66"/>
    <col collapsed="false" customWidth="true" hidden="false" outlineLevel="0" max="26" min="26" style="0" width="1.77"/>
    <col collapsed="false" customWidth="true" hidden="false" outlineLevel="0" max="27" min="27" style="0" width="11.66"/>
    <col collapsed="false" customWidth="true" hidden="false" outlineLevel="0" max="28" min="28" style="0" width="10.99"/>
    <col collapsed="false" customWidth="true" hidden="false" outlineLevel="0" max="31" min="29" style="0" width="10.66"/>
    <col collapsed="false" customWidth="true" hidden="false" outlineLevel="0" max="34" min="33" style="0" width="10.66"/>
    <col collapsed="false" customWidth="true" hidden="false" outlineLevel="0" max="36" min="35" style="0" width="10.99"/>
    <col collapsed="false" customWidth="true" hidden="false" outlineLevel="0" max="37" min="37" style="0" width="11.99"/>
    <col collapsed="false" customWidth="true" hidden="false" outlineLevel="0" max="38" min="38" style="0" width="10.66"/>
    <col collapsed="false" customWidth="true" hidden="false" outlineLevel="0" max="44" min="39" style="0" width="10.77"/>
    <col collapsed="false" customWidth="true" hidden="false" outlineLevel="0" max="46" min="45" style="0" width="11.66"/>
    <col collapsed="false" customWidth="true" hidden="false" outlineLevel="0" max="47" min="47" style="0" width="12.77"/>
    <col collapsed="false" customWidth="true" hidden="false" outlineLevel="0" max="48" min="48" style="0" width="10.77"/>
    <col collapsed="false" customWidth="true" hidden="false" outlineLevel="0" max="49" min="49" style="0" width="12.77"/>
    <col collapsed="false" customWidth="true" hidden="false" outlineLevel="0" max="50" min="50" style="0" width="10.77"/>
    <col collapsed="false" customWidth="true" hidden="false" outlineLevel="0" max="51" min="51" style="0" width="12.77"/>
    <col collapsed="false" customWidth="true" hidden="false" outlineLevel="0" max="52" min="52" style="0" width="10.77"/>
    <col collapsed="false" customWidth="true" hidden="false" outlineLevel="0" max="54" min="53" style="0" width="12.77"/>
    <col collapsed="false" customWidth="true" hidden="false" outlineLevel="0" max="55" min="55" style="0" width="11.66"/>
    <col collapsed="false" customWidth="true" hidden="false" outlineLevel="0" max="56" min="56" style="0" width="10.77"/>
  </cols>
  <sheetData>
    <row r="1" customFormat="false" ht="15" hidden="false" customHeight="true" outlineLevel="0" collapsed="false">
      <c r="A1" s="115"/>
      <c r="B1" s="75" t="str">
        <f aca="false">January!B1</f>
        <v>OPERATING CHECKING ACCOUNT</v>
      </c>
      <c r="C1" s="75"/>
      <c r="D1" s="76"/>
      <c r="E1" s="75" t="str">
        <f aca="false">January!E1</f>
        <v>DEPOSITS &amp; PAYMENTS</v>
      </c>
      <c r="F1" s="75"/>
      <c r="G1" s="76"/>
      <c r="H1" s="77"/>
      <c r="I1" s="78" t="str">
        <f aca="false">January!I1</f>
        <v>REVENUES (INCOME) [IRS form 990 Part/Line]</v>
      </c>
      <c r="J1" s="78"/>
      <c r="K1" s="78"/>
      <c r="L1" s="78"/>
      <c r="M1" s="78"/>
      <c r="N1" s="78" t="s">
        <v>182</v>
      </c>
      <c r="O1" s="78"/>
      <c r="P1" s="78"/>
      <c r="Q1" s="78"/>
      <c r="R1" s="78"/>
      <c r="S1" s="78"/>
      <c r="T1" s="78"/>
      <c r="U1" s="78"/>
      <c r="V1" s="78"/>
      <c r="W1" s="78"/>
      <c r="X1" s="79" t="str">
        <f aca="false">January!X1</f>
        <v>LIABILITIES</v>
      </c>
      <c r="Y1" s="79"/>
      <c r="Z1" s="77"/>
      <c r="AA1" s="78" t="str">
        <f aca="false">January!AA1</f>
        <v>BREAKDOWN OF EXPENSES [IRS form 990 Part/Line]</v>
      </c>
      <c r="AB1" s="78" t="n">
        <f aca="false">January!AB1</f>
        <v>0</v>
      </c>
      <c r="AC1" s="78" t="s">
        <v>183</v>
      </c>
      <c r="AD1" s="78"/>
      <c r="AE1" s="78"/>
      <c r="AF1" s="78"/>
      <c r="AG1" s="78"/>
      <c r="AH1" s="78"/>
      <c r="AI1" s="78"/>
      <c r="AJ1" s="78"/>
      <c r="AK1" s="78"/>
      <c r="AL1" s="78"/>
      <c r="AM1" s="78"/>
      <c r="AN1" s="78"/>
      <c r="AO1" s="78"/>
      <c r="AP1" s="78"/>
      <c r="AQ1" s="78"/>
      <c r="AR1" s="78"/>
      <c r="AS1" s="78"/>
      <c r="AT1" s="78"/>
      <c r="AU1" s="78"/>
      <c r="AV1" s="78"/>
      <c r="AW1" s="78"/>
      <c r="AX1" s="78"/>
      <c r="AY1" s="78"/>
      <c r="AZ1" s="78"/>
      <c r="BA1" s="79" t="str">
        <f aca="false">January!BA1</f>
        <v>Assets (Not Expensed)</v>
      </c>
      <c r="BB1" s="79"/>
      <c r="BC1" s="79"/>
      <c r="BD1" s="79"/>
    </row>
    <row r="2" s="128" customFormat="true" ht="15" hidden="false" customHeight="false" outlineLevel="0" collapsed="false">
      <c r="A2" s="121"/>
      <c r="B2" s="81" t="n">
        <v>1</v>
      </c>
      <c r="C2" s="81" t="n">
        <v>2</v>
      </c>
      <c r="D2" s="81"/>
      <c r="E2" s="81" t="n">
        <v>3</v>
      </c>
      <c r="F2" s="81" t="n">
        <v>4</v>
      </c>
      <c r="G2" s="81" t="n">
        <v>5</v>
      </c>
      <c r="H2" s="82"/>
      <c r="I2" s="83" t="str">
        <f aca="false">January!I2</f>
        <v>VIII/1b</v>
      </c>
      <c r="J2" s="83" t="n">
        <f aca="false">January!J2</f>
        <v>0</v>
      </c>
      <c r="K2" s="83" t="str">
        <f aca="false">January!K2</f>
        <v>VIII/2</v>
      </c>
      <c r="L2" s="83" t="str">
        <f aca="false">January!L2</f>
        <v>VIII/2</v>
      </c>
      <c r="M2" s="83" t="str">
        <f aca="false">January!M2</f>
        <v>VIII/2</v>
      </c>
      <c r="N2" s="83" t="str">
        <f aca="false">January!N2</f>
        <v>VIII/2</v>
      </c>
      <c r="O2" s="83" t="n">
        <f aca="false">January!O2</f>
        <v>0</v>
      </c>
      <c r="P2" s="83" t="str">
        <f aca="false">January!P2</f>
        <v>VIII/3</v>
      </c>
      <c r="Q2" s="83" t="str">
        <f aca="false">January!Q2</f>
        <v>VIII/8a</v>
      </c>
      <c r="R2" s="83" t="str">
        <f aca="false">January!R2</f>
        <v>VIII/2</v>
      </c>
      <c r="S2" s="83" t="str">
        <f aca="false">January!S2</f>
        <v>VIII/11</v>
      </c>
      <c r="T2" s="83" t="str">
        <f aca="false">January!T2</f>
        <v>VIII/11</v>
      </c>
      <c r="U2" s="83" t="str">
        <f aca="false">January!U2</f>
        <v>VIII/11</v>
      </c>
      <c r="V2" s="83" t="str">
        <f aca="false">January!V2</f>
        <v>VIII/11</v>
      </c>
      <c r="W2" s="83" t="n">
        <f aca="false">January!W2</f>
        <v>0</v>
      </c>
      <c r="X2" s="84" t="n">
        <f aca="false">January!X2</f>
        <v>0</v>
      </c>
      <c r="Y2" s="85" t="n">
        <f aca="false">January!Y2</f>
        <v>0</v>
      </c>
      <c r="Z2" s="82"/>
      <c r="AA2" s="83" t="str">
        <f aca="false">January!AA2</f>
        <v>IX/24f</v>
      </c>
      <c r="AB2" s="83" t="str">
        <f aca="false">January!AB2</f>
        <v>IX/24f</v>
      </c>
      <c r="AC2" s="83" t="str">
        <f aca="false">January!AC2</f>
        <v>IX/24f</v>
      </c>
      <c r="AD2" s="83" t="str">
        <f aca="false">January!AD2</f>
        <v>IX/24f</v>
      </c>
      <c r="AE2" s="83" t="str">
        <f aca="false">January!AE2</f>
        <v>IX/24f</v>
      </c>
      <c r="AF2" s="83" t="str">
        <f aca="false">January!AF2</f>
        <v>IX/24f</v>
      </c>
      <c r="AG2" s="83" t="str">
        <f aca="false">January!AG2</f>
        <v>IX/24f</v>
      </c>
      <c r="AH2" s="83" t="str">
        <f aca="false">January!AH2</f>
        <v>IX/24f</v>
      </c>
      <c r="AI2" s="83" t="str">
        <f aca="false">January!AI2</f>
        <v>IX/24f</v>
      </c>
      <c r="AJ2" s="83" t="str">
        <f aca="false">January!AJ2</f>
        <v>IX/24f</v>
      </c>
      <c r="AK2" s="83" t="str">
        <f aca="false">January!AK2</f>
        <v>IX/24f</v>
      </c>
      <c r="AL2" s="83" t="str">
        <f aca="false">January!AL2</f>
        <v>IX/24f</v>
      </c>
      <c r="AM2" s="83" t="str">
        <f aca="false">January!AM2</f>
        <v>IX/24f</v>
      </c>
      <c r="AN2" s="83" t="str">
        <f aca="false">January!AN2</f>
        <v>IX/24f</v>
      </c>
      <c r="AO2" s="83" t="str">
        <f aca="false">January!AO2</f>
        <v>IX/24f</v>
      </c>
      <c r="AP2" s="83" t="str">
        <f aca="false">January!AP2</f>
        <v>IX/21</v>
      </c>
      <c r="AQ2" s="83" t="str">
        <f aca="false">January!AQ2</f>
        <v>IX/24f</v>
      </c>
      <c r="AR2" s="83" t="str">
        <f aca="false">January!AR2</f>
        <v>IX/24f</v>
      </c>
      <c r="AS2" s="83" t="str">
        <f aca="false">January!AS2</f>
        <v>VIII/8b</v>
      </c>
      <c r="AT2" s="83" t="str">
        <f aca="false">January!AT2</f>
        <v>IX/24f</v>
      </c>
      <c r="AU2" s="83" t="str">
        <f aca="false">January!AU2</f>
        <v>IX/24f</v>
      </c>
      <c r="AV2" s="83" t="str">
        <f aca="false">January!AV2</f>
        <v>IX/24f</v>
      </c>
      <c r="AW2" s="83" t="str">
        <f aca="false">January!AW2</f>
        <v>IX/24f</v>
      </c>
      <c r="AX2" s="83" t="str">
        <f aca="false">January!AX2</f>
        <v>IX/24f</v>
      </c>
      <c r="AY2" s="83" t="str">
        <f aca="false">January!AY2</f>
        <v>IX/24f</v>
      </c>
      <c r="AZ2" s="83" t="n">
        <f aca="false">January!AZ2</f>
        <v>0</v>
      </c>
      <c r="BA2" s="86" t="str">
        <f aca="false">January!BA2</f>
        <v>X/10a</v>
      </c>
      <c r="BB2" s="83" t="str">
        <f aca="false">January!BB2</f>
        <v>X/10a</v>
      </c>
      <c r="BC2" s="83" t="str">
        <f aca="false">January!BC2</f>
        <v>X/10a</v>
      </c>
      <c r="BD2" s="87" t="n">
        <f aca="false">January!BD2</f>
        <v>0</v>
      </c>
    </row>
    <row r="3" s="128" customFormat="true" ht="15" hidden="false" customHeight="false" outlineLevel="0" collapsed="false">
      <c r="A3" s="121"/>
      <c r="B3" s="89"/>
      <c r="C3" s="89"/>
      <c r="D3" s="89"/>
      <c r="E3" s="89"/>
      <c r="F3" s="89"/>
      <c r="G3" s="89"/>
      <c r="H3" s="82"/>
      <c r="I3" s="83" t="str">
        <f aca="false">January!I3</f>
        <v>D</v>
      </c>
      <c r="J3" s="83" t="n">
        <f aca="false">January!J3</f>
        <v>0</v>
      </c>
      <c r="K3" s="83" t="str">
        <f aca="false">January!K3</f>
        <v>E</v>
      </c>
      <c r="L3" s="83" t="str">
        <f aca="false">January!L3</f>
        <v>E</v>
      </c>
      <c r="M3" s="83" t="str">
        <f aca="false">January!M3</f>
        <v>F</v>
      </c>
      <c r="N3" s="83" t="str">
        <f aca="false">January!N3</f>
        <v>G</v>
      </c>
      <c r="O3" s="83" t="n">
        <f aca="false">January!O3</f>
        <v>0</v>
      </c>
      <c r="P3" s="83" t="str">
        <f aca="false">January!P3</f>
        <v>H</v>
      </c>
      <c r="Q3" s="83" t="str">
        <f aca="false">January!Q3</f>
        <v>I</v>
      </c>
      <c r="R3" s="83" t="str">
        <f aca="false">January!R3</f>
        <v>J</v>
      </c>
      <c r="S3" s="83" t="str">
        <f aca="false">January!S3</f>
        <v>K</v>
      </c>
      <c r="T3" s="83" t="str">
        <f aca="false">January!T3</f>
        <v>L</v>
      </c>
      <c r="U3" s="83" t="str">
        <f aca="false">January!U3</f>
        <v>L</v>
      </c>
      <c r="V3" s="83" t="str">
        <f aca="false">January!V3</f>
        <v>L</v>
      </c>
      <c r="W3" s="83" t="n">
        <f aca="false">January!W3</f>
        <v>0</v>
      </c>
      <c r="X3" s="84" t="str">
        <f aca="false">January!X3</f>
        <v>b3</v>
      </c>
      <c r="Y3" s="85" t="str">
        <f aca="false">January!Y3</f>
        <v>b3</v>
      </c>
      <c r="Z3" s="82"/>
      <c r="AA3" s="83" t="str">
        <f aca="false">January!AA3</f>
        <v>1a</v>
      </c>
      <c r="AB3" s="83" t="str">
        <f aca="false">January!AB3</f>
        <v>1a</v>
      </c>
      <c r="AC3" s="83" t="str">
        <f aca="false">January!AC3</f>
        <v>1b</v>
      </c>
      <c r="AD3" s="83" t="str">
        <f aca="false">January!AD3</f>
        <v>1b</v>
      </c>
      <c r="AE3" s="83" t="str">
        <f aca="false">January!AE3</f>
        <v>1c</v>
      </c>
      <c r="AF3" s="83" t="str">
        <f aca="false">January!AF3</f>
        <v>1c</v>
      </c>
      <c r="AG3" s="83" t="str">
        <f aca="false">January!AG3</f>
        <v>1d</v>
      </c>
      <c r="AH3" s="83" t="n">
        <f aca="false">January!AH3</f>
        <v>2</v>
      </c>
      <c r="AI3" s="83" t="n">
        <f aca="false">January!AI3</f>
        <v>2</v>
      </c>
      <c r="AJ3" s="83" t="n">
        <f aca="false">January!AJ3</f>
        <v>2</v>
      </c>
      <c r="AK3" s="83" t="n">
        <f aca="false">January!AK3</f>
        <v>2</v>
      </c>
      <c r="AL3" s="83" t="n">
        <f aca="false">January!AL3</f>
        <v>2</v>
      </c>
      <c r="AM3" s="83" t="n">
        <f aca="false">January!AM3</f>
        <v>3</v>
      </c>
      <c r="AN3" s="83" t="n">
        <f aca="false">January!AN3</f>
        <v>3</v>
      </c>
      <c r="AO3" s="83" t="n">
        <f aca="false">January!AO3</f>
        <v>4</v>
      </c>
      <c r="AP3" s="83" t="n">
        <f aca="false">January!AP3</f>
        <v>5</v>
      </c>
      <c r="AQ3" s="83" t="n">
        <f aca="false">January!AQ3</f>
        <v>6</v>
      </c>
      <c r="AR3" s="83" t="n">
        <f aca="false">January!AR3</f>
        <v>7</v>
      </c>
      <c r="AS3" s="83" t="n">
        <f aca="false">January!AS3</f>
        <v>8</v>
      </c>
      <c r="AT3" s="83" t="n">
        <f aca="false">January!AT3</f>
        <v>9</v>
      </c>
      <c r="AU3" s="83" t="n">
        <f aca="false">January!AU3</f>
        <v>9</v>
      </c>
      <c r="AV3" s="83" t="n">
        <f aca="false">January!AV3</f>
        <v>10</v>
      </c>
      <c r="AW3" s="83" t="n">
        <f aca="false">January!AW3</f>
        <v>11</v>
      </c>
      <c r="AX3" s="83" t="n">
        <f aca="false">January!AX3</f>
        <v>12</v>
      </c>
      <c r="AY3" s="83" t="n">
        <f aca="false">January!AY3</f>
        <v>13</v>
      </c>
      <c r="AZ3" s="83" t="n">
        <f aca="false">January!AZ3</f>
        <v>0</v>
      </c>
      <c r="BA3" s="86" t="n">
        <f aca="false">January!BA3</f>
        <v>0</v>
      </c>
      <c r="BB3" s="83" t="n">
        <f aca="false">January!BB3</f>
        <v>0</v>
      </c>
      <c r="BC3" s="83" t="n">
        <f aca="false">January!BC3</f>
        <v>0</v>
      </c>
      <c r="BD3" s="87" t="n">
        <f aca="false">January!BD3</f>
        <v>0</v>
      </c>
    </row>
    <row r="4" s="134" customFormat="true" ht="60" hidden="false" customHeight="false" outlineLevel="0" collapsed="false">
      <c r="A4" s="129"/>
      <c r="B4" s="83" t="str">
        <f aca="false">January!B4</f>
        <v>Date</v>
      </c>
      <c r="C4" s="83" t="str">
        <f aca="false">January!C4</f>
        <v>Description Received from or paid to:</v>
      </c>
      <c r="D4" s="83" t="str">
        <f aca="false">January!D4</f>
        <v>Inter-Fund Transfers - IN (OUT)</v>
      </c>
      <c r="E4" s="83" t="str">
        <f aca="false">January!E4</f>
        <v>Deposits (Breakdown in Columns I - Y)</v>
      </c>
      <c r="F4" s="83" t="str">
        <f aca="false">January!F4</f>
        <v>Payments (Breakdown in AA - BD)</v>
      </c>
      <c r="G4" s="83" t="str">
        <f aca="false">January!G4</f>
        <v>BALANCE</v>
      </c>
      <c r="H4" s="90"/>
      <c r="I4" s="83" t="str">
        <f aca="false">January!I4</f>
        <v>Gifts &amp; Donations</v>
      </c>
      <c r="J4" s="83" t="str">
        <f aca="false">January!J4</f>
        <v>Spare Income J</v>
      </c>
      <c r="K4" s="83" t="str">
        <f aca="false">January!K4</f>
        <v>Social Activities (Dances)</v>
      </c>
      <c r="L4" s="83" t="str">
        <f aca="false">January!L4</f>
        <v>Social Activities (Meals) (Kitchen)</v>
      </c>
      <c r="M4" s="83" t="str">
        <f aca="false">January!M4</f>
        <v>Fraternal Meetings &amp; Visitations</v>
      </c>
      <c r="N4" s="83" t="str">
        <f aca="false">January!N4</f>
        <v>Dues, Fees &amp; Assessments</v>
      </c>
      <c r="O4" s="83" t="str">
        <f aca="false">January!O4</f>
        <v>Spare Income O</v>
      </c>
      <c r="P4" s="83" t="str">
        <f aca="false">January!P4</f>
        <v>Investment Income (Interest)</v>
      </c>
      <c r="Q4" s="83" t="str">
        <f aca="false">January!Q4</f>
        <v>Fundraising (Gross) - Fraternal</v>
      </c>
      <c r="R4" s="83" t="str">
        <f aca="false">January!R4</f>
        <v>Fundraising (Gross) - Charitable</v>
      </c>
      <c r="S4" s="83" t="str">
        <f aca="false">January!S4</f>
        <v>Sales Tax Collected</v>
      </c>
      <c r="T4" s="83" t="str">
        <f aca="false">January!T4</f>
        <v>Other Revenue (Club Use)</v>
      </c>
      <c r="U4" s="83" t="str">
        <f aca="false">January!U4</f>
        <v>Other Revenue (Misc.)</v>
      </c>
      <c r="V4" s="83" t="str">
        <f aca="false">January!V4</f>
        <v>Other Revenue (Ads)</v>
      </c>
      <c r="W4" s="91" t="str">
        <f aca="false">January!W4</f>
        <v>Spare Income W</v>
      </c>
      <c r="X4" s="86" t="str">
        <f aca="false">January!X4</f>
        <v>Rental Deposits (Refunds)</v>
      </c>
      <c r="Y4" s="87" t="str">
        <f aca="false">January!Y4</f>
        <v>Other Deposits (Refunds)</v>
      </c>
      <c r="Z4" s="90"/>
      <c r="AA4" s="83" t="str">
        <f aca="false">January!AA4</f>
        <v>Telephone &amp; Internet</v>
      </c>
      <c r="AB4" s="83" t="str">
        <f aca="false">January!AB4</f>
        <v>Utilities</v>
      </c>
      <c r="AC4" s="83" t="str">
        <f aca="false">January!AC4</f>
        <v>Office Supplies &amp; Expenses</v>
      </c>
      <c r="AD4" s="83" t="str">
        <f aca="false">January!AD4</f>
        <v>Newsletter &amp; Ads</v>
      </c>
      <c r="AE4" s="83" t="str">
        <f aca="false">January!AE4</f>
        <v>Licenses, Property Tax &amp; Fees</v>
      </c>
      <c r="AF4" s="83" t="str">
        <f aca="false">January!AF4</f>
        <v>Sales Taxes</v>
      </c>
      <c r="AG4" s="83" t="str">
        <f aca="false">January!AG4</f>
        <v>Interest Expense on Debt</v>
      </c>
      <c r="AH4" s="83" t="str">
        <f aca="false">January!AH4</f>
        <v>Building Operations</v>
      </c>
      <c r="AI4" s="83" t="str">
        <f aca="false">January!AI4</f>
        <v>Building Insurance</v>
      </c>
      <c r="AJ4" s="83" t="str">
        <f aca="false">January!AJ4</f>
        <v>Building (Repairs &amp; Maint.)</v>
      </c>
      <c r="AK4" s="83" t="str">
        <f aca="false">January!AK4</f>
        <v>Building (Cleaning)</v>
      </c>
      <c r="AL4" s="83" t="str">
        <f aca="false">January!AL4</f>
        <v>Building (Supplies)</v>
      </c>
      <c r="AM4" s="83" t="str">
        <f aca="false">January!AM4</f>
        <v>Social Activities (Dances)</v>
      </c>
      <c r="AN4" s="83" t="str">
        <f aca="false">January!AN4</f>
        <v>Social Activities (Meals)</v>
      </c>
      <c r="AO4" s="83" t="str">
        <f aca="false">January!AO4</f>
        <v>Fraternal Meetings &amp; Visits</v>
      </c>
      <c r="AP4" s="83" t="str">
        <f aca="false">January!AP4</f>
        <v>Dues Paid</v>
      </c>
      <c r="AQ4" s="83" t="str">
        <f aca="false">January!AQ4</f>
        <v>Promotion &amp; Publicity</v>
      </c>
      <c r="AR4" s="83" t="str">
        <f aca="false">January!AR4</f>
        <v>Charitable Donations</v>
      </c>
      <c r="AS4" s="83" t="str">
        <f aca="false">January!AS4</f>
        <v>Fundraising (Gross) - Fraternal</v>
      </c>
      <c r="AT4" s="83" t="str">
        <f aca="false">January!AT4</f>
        <v>Fundraising (Direct) - Charitable</v>
      </c>
      <c r="AU4" s="83" t="str">
        <f aca="false">January!AU4</f>
        <v>Fundraising (Indirect) - Charitable</v>
      </c>
      <c r="AV4" s="83" t="str">
        <f aca="false">January!AV4</f>
        <v>Members Relations</v>
      </c>
      <c r="AW4" s="83" t="str">
        <f aca="false">January!AW4</f>
        <v>Transfer To Parent Organization</v>
      </c>
      <c r="AX4" s="83" t="str">
        <f aca="false">January!AX4</f>
        <v>Other Expenses</v>
      </c>
      <c r="AY4" s="83" t="str">
        <f aca="false">January!AY4</f>
        <v>Depreciation Expense</v>
      </c>
      <c r="AZ4" s="91" t="str">
        <f aca="false">January!AZ4</f>
        <v>Spare Expense AZ</v>
      </c>
      <c r="BA4" s="86" t="str">
        <f aca="false">January!BA4</f>
        <v>Land &amp; Improvements</v>
      </c>
      <c r="BB4" s="83" t="str">
        <f aca="false">January!BB4</f>
        <v>Building &amp; Improvements</v>
      </c>
      <c r="BC4" s="83" t="str">
        <f aca="false">January!BC4</f>
        <v>Furniture &amp; Equipment</v>
      </c>
      <c r="BD4" s="87" t="str">
        <f aca="false">January!BD4</f>
        <v>Spare Asset BD</v>
      </c>
    </row>
    <row r="5" customFormat="false" ht="15" hidden="false" customHeight="false" outlineLevel="0" collapsed="false">
      <c r="A5" s="97"/>
      <c r="B5" s="135"/>
      <c r="C5" s="135" t="s">
        <v>181</v>
      </c>
      <c r="D5" s="94"/>
      <c r="E5" s="94"/>
      <c r="F5" s="94"/>
      <c r="G5" s="99" t="n">
        <f aca="false">'Annual Summary'!G11</f>
        <v>0</v>
      </c>
      <c r="H5" s="96"/>
      <c r="I5" s="94"/>
      <c r="J5" s="94"/>
      <c r="K5" s="94"/>
      <c r="L5" s="94"/>
      <c r="M5" s="94"/>
      <c r="N5" s="94"/>
      <c r="O5" s="94"/>
      <c r="P5" s="94"/>
      <c r="Q5" s="94"/>
      <c r="R5" s="94"/>
      <c r="S5" s="94"/>
      <c r="T5" s="94"/>
      <c r="U5" s="94"/>
      <c r="V5" s="94"/>
      <c r="W5" s="137"/>
      <c r="X5" s="138"/>
      <c r="Y5" s="139"/>
      <c r="Z5" s="140"/>
      <c r="AA5" s="94"/>
      <c r="AB5" s="94"/>
      <c r="AC5" s="94"/>
      <c r="AD5" s="94"/>
      <c r="AE5" s="94"/>
      <c r="AF5" s="94"/>
      <c r="AG5" s="94"/>
      <c r="AH5" s="94"/>
      <c r="AI5" s="94"/>
      <c r="AJ5" s="94"/>
      <c r="AK5" s="94"/>
      <c r="AL5" s="94"/>
      <c r="AM5" s="94"/>
      <c r="AN5" s="94"/>
      <c r="AO5" s="94"/>
      <c r="AP5" s="94"/>
      <c r="AQ5" s="94"/>
      <c r="AR5" s="94"/>
      <c r="AS5" s="94"/>
      <c r="AT5" s="94"/>
      <c r="AU5" s="94"/>
      <c r="AV5" s="94"/>
      <c r="AW5" s="94"/>
      <c r="AX5" s="94"/>
      <c r="AY5" s="94"/>
      <c r="AZ5" s="137"/>
      <c r="BA5" s="138"/>
      <c r="BB5" s="94"/>
      <c r="BC5" s="94"/>
      <c r="BD5" s="139"/>
    </row>
    <row r="6" customFormat="false" ht="20.1" hidden="false" customHeight="true" outlineLevel="0" collapsed="false">
      <c r="A6" s="141" t="n">
        <v>1</v>
      </c>
      <c r="B6" s="142"/>
      <c r="C6" s="143"/>
      <c r="D6" s="144"/>
      <c r="E6" s="99" t="n">
        <f aca="false">SUM(I6:Y6)</f>
        <v>0</v>
      </c>
      <c r="F6" s="99" t="n">
        <f aca="false">SUM(AA6:BD6)</f>
        <v>0</v>
      </c>
      <c r="G6" s="99" t="n">
        <f aca="false">IF(OR(D6&lt;&gt;0,E6&lt;&gt;0,F6&lt;&gt;0),G5+D6+E6-F6,0)</f>
        <v>0</v>
      </c>
      <c r="H6" s="145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  <c r="U6" s="144"/>
      <c r="V6" s="144"/>
      <c r="W6" s="146"/>
      <c r="X6" s="147"/>
      <c r="Y6" s="148"/>
      <c r="Z6" s="149"/>
      <c r="AA6" s="144"/>
      <c r="AB6" s="144"/>
      <c r="AC6" s="144"/>
      <c r="AD6" s="144"/>
      <c r="AE6" s="144"/>
      <c r="AF6" s="144"/>
      <c r="AG6" s="144"/>
      <c r="AH6" s="144"/>
      <c r="AI6" s="144"/>
      <c r="AJ6" s="144"/>
      <c r="AK6" s="144"/>
      <c r="AL6" s="144"/>
      <c r="AM6" s="144"/>
      <c r="AN6" s="144"/>
      <c r="AO6" s="144"/>
      <c r="AP6" s="144"/>
      <c r="AQ6" s="144"/>
      <c r="AR6" s="144"/>
      <c r="AS6" s="144"/>
      <c r="AT6" s="144"/>
      <c r="AU6" s="144"/>
      <c r="AV6" s="144"/>
      <c r="AW6" s="144"/>
      <c r="AX6" s="144"/>
      <c r="AY6" s="144"/>
      <c r="AZ6" s="146"/>
      <c r="BA6" s="147"/>
      <c r="BB6" s="144"/>
      <c r="BC6" s="144"/>
      <c r="BD6" s="148"/>
    </row>
    <row r="7" customFormat="false" ht="20.1" hidden="false" customHeight="true" outlineLevel="0" collapsed="false">
      <c r="A7" s="141" t="n">
        <v>2</v>
      </c>
      <c r="B7" s="142"/>
      <c r="C7" s="143"/>
      <c r="D7" s="144"/>
      <c r="E7" s="99" t="n">
        <f aca="false">SUM(I7:Y7)</f>
        <v>0</v>
      </c>
      <c r="F7" s="99" t="n">
        <f aca="false">SUM(AA7:BD7)</f>
        <v>0</v>
      </c>
      <c r="G7" s="99" t="n">
        <f aca="false">IF(OR(D7&lt;&gt;0,E7&lt;&gt;0,F7&lt;&gt;0),G6+D7+E7-F7,0)</f>
        <v>0</v>
      </c>
      <c r="H7" s="145"/>
      <c r="I7" s="144"/>
      <c r="J7" s="144"/>
      <c r="K7" s="144"/>
      <c r="L7" s="144"/>
      <c r="M7" s="144"/>
      <c r="N7" s="144"/>
      <c r="O7" s="144"/>
      <c r="P7" s="144"/>
      <c r="Q7" s="144"/>
      <c r="R7" s="144"/>
      <c r="S7" s="144"/>
      <c r="T7" s="144"/>
      <c r="U7" s="144"/>
      <c r="V7" s="144"/>
      <c r="W7" s="146"/>
      <c r="X7" s="147"/>
      <c r="Y7" s="148"/>
      <c r="Z7" s="149"/>
      <c r="AA7" s="144"/>
      <c r="AB7" s="144"/>
      <c r="AC7" s="144"/>
      <c r="AD7" s="144"/>
      <c r="AE7" s="144"/>
      <c r="AF7" s="144"/>
      <c r="AG7" s="144"/>
      <c r="AH7" s="144"/>
      <c r="AI7" s="144"/>
      <c r="AJ7" s="144"/>
      <c r="AK7" s="144"/>
      <c r="AL7" s="144"/>
      <c r="AM7" s="144"/>
      <c r="AN7" s="144"/>
      <c r="AO7" s="144"/>
      <c r="AP7" s="144"/>
      <c r="AQ7" s="144"/>
      <c r="AR7" s="144"/>
      <c r="AS7" s="144"/>
      <c r="AT7" s="144"/>
      <c r="AU7" s="144"/>
      <c r="AV7" s="144"/>
      <c r="AW7" s="144"/>
      <c r="AX7" s="144"/>
      <c r="AY7" s="144"/>
      <c r="AZ7" s="146"/>
      <c r="BA7" s="147"/>
      <c r="BB7" s="144"/>
      <c r="BC7" s="144"/>
      <c r="BD7" s="148"/>
    </row>
    <row r="8" customFormat="false" ht="20.1" hidden="false" customHeight="true" outlineLevel="0" collapsed="false">
      <c r="A8" s="141" t="n">
        <v>3</v>
      </c>
      <c r="B8" s="142"/>
      <c r="C8" s="143"/>
      <c r="D8" s="144"/>
      <c r="E8" s="99" t="n">
        <f aca="false">SUM(I8:Y8)</f>
        <v>0</v>
      </c>
      <c r="F8" s="99" t="n">
        <f aca="false">SUM(AA8:BD8)</f>
        <v>0</v>
      </c>
      <c r="G8" s="99" t="n">
        <f aca="false">IF(OR(D8&lt;&gt;0,E8&lt;&gt;0,F8&lt;&gt;0),G7+D8+E8-F8,0)</f>
        <v>0</v>
      </c>
      <c r="H8" s="145"/>
      <c r="I8" s="144"/>
      <c r="J8" s="144"/>
      <c r="K8" s="144"/>
      <c r="L8" s="144"/>
      <c r="M8" s="144"/>
      <c r="N8" s="144"/>
      <c r="O8" s="144"/>
      <c r="P8" s="144"/>
      <c r="Q8" s="144"/>
      <c r="R8" s="144"/>
      <c r="S8" s="144"/>
      <c r="T8" s="144"/>
      <c r="U8" s="144"/>
      <c r="V8" s="144"/>
      <c r="W8" s="146"/>
      <c r="X8" s="147"/>
      <c r="Y8" s="148"/>
      <c r="Z8" s="149"/>
      <c r="AA8" s="144"/>
      <c r="AB8" s="144"/>
      <c r="AC8" s="144"/>
      <c r="AD8" s="144"/>
      <c r="AE8" s="144"/>
      <c r="AF8" s="144"/>
      <c r="AG8" s="144"/>
      <c r="AH8" s="144"/>
      <c r="AI8" s="144"/>
      <c r="AJ8" s="144"/>
      <c r="AK8" s="144"/>
      <c r="AL8" s="144"/>
      <c r="AM8" s="144"/>
      <c r="AN8" s="144"/>
      <c r="AO8" s="144"/>
      <c r="AP8" s="144"/>
      <c r="AQ8" s="144"/>
      <c r="AR8" s="144"/>
      <c r="AS8" s="144"/>
      <c r="AT8" s="144"/>
      <c r="AU8" s="144"/>
      <c r="AV8" s="144"/>
      <c r="AW8" s="144"/>
      <c r="AX8" s="144"/>
      <c r="AY8" s="144"/>
      <c r="AZ8" s="146"/>
      <c r="BA8" s="147"/>
      <c r="BB8" s="144"/>
      <c r="BC8" s="144"/>
      <c r="BD8" s="148"/>
    </row>
    <row r="9" customFormat="false" ht="20.1" hidden="false" customHeight="true" outlineLevel="0" collapsed="false">
      <c r="A9" s="141" t="n">
        <v>4</v>
      </c>
      <c r="B9" s="150"/>
      <c r="C9" s="142"/>
      <c r="D9" s="144"/>
      <c r="E9" s="99" t="n">
        <f aca="false">SUM(I9:Y9)</f>
        <v>0</v>
      </c>
      <c r="F9" s="99" t="n">
        <f aca="false">SUM(AA9:BD9)</f>
        <v>0</v>
      </c>
      <c r="G9" s="99" t="n">
        <f aca="false">IF(OR(D9&lt;&gt;0,E9&lt;&gt;0,F9&lt;&gt;0),G8+D9+E9-F9,0)</f>
        <v>0</v>
      </c>
      <c r="H9" s="145"/>
      <c r="I9" s="144"/>
      <c r="J9" s="144"/>
      <c r="K9" s="144"/>
      <c r="L9" s="144"/>
      <c r="M9" s="144"/>
      <c r="N9" s="144"/>
      <c r="O9" s="144"/>
      <c r="P9" s="144"/>
      <c r="Q9" s="144"/>
      <c r="R9" s="144"/>
      <c r="S9" s="144"/>
      <c r="T9" s="144"/>
      <c r="U9" s="144"/>
      <c r="V9" s="144"/>
      <c r="W9" s="146"/>
      <c r="X9" s="147"/>
      <c r="Y9" s="148"/>
      <c r="Z9" s="149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144"/>
      <c r="AT9" s="144"/>
      <c r="AU9" s="144"/>
      <c r="AV9" s="144"/>
      <c r="AW9" s="144"/>
      <c r="AX9" s="144"/>
      <c r="AY9" s="144"/>
      <c r="AZ9" s="146"/>
      <c r="BA9" s="147"/>
      <c r="BB9" s="144"/>
      <c r="BC9" s="144"/>
      <c r="BD9" s="148"/>
    </row>
    <row r="10" customFormat="false" ht="20.1" hidden="false" customHeight="true" outlineLevel="0" collapsed="false">
      <c r="A10" s="141" t="n">
        <v>5</v>
      </c>
      <c r="B10" s="142"/>
      <c r="C10" s="151"/>
      <c r="D10" s="144"/>
      <c r="E10" s="99" t="n">
        <f aca="false">SUM(I10:Y10)</f>
        <v>0</v>
      </c>
      <c r="F10" s="99" t="n">
        <f aca="false">SUM(AA10:BD10)</f>
        <v>0</v>
      </c>
      <c r="G10" s="99" t="n">
        <f aca="false">IF(OR(D10&lt;&gt;0,E10&lt;&gt;0,F10&lt;&gt;0),G9+D10+E10-F10,0)</f>
        <v>0</v>
      </c>
      <c r="H10" s="145"/>
      <c r="I10" s="144"/>
      <c r="J10" s="144"/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6"/>
      <c r="X10" s="147"/>
      <c r="Y10" s="148"/>
      <c r="Z10" s="149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6"/>
      <c r="BA10" s="147"/>
      <c r="BB10" s="144"/>
      <c r="BC10" s="144"/>
      <c r="BD10" s="148"/>
    </row>
    <row r="11" customFormat="false" ht="20.1" hidden="false" customHeight="true" outlineLevel="0" collapsed="false">
      <c r="A11" s="141" t="n">
        <v>6</v>
      </c>
      <c r="B11" s="142"/>
      <c r="C11" s="143"/>
      <c r="D11" s="144"/>
      <c r="E11" s="99" t="n">
        <f aca="false">SUM(I11:Y11)</f>
        <v>0</v>
      </c>
      <c r="F11" s="99" t="n">
        <f aca="false">SUM(AA11:BD11)</f>
        <v>0</v>
      </c>
      <c r="G11" s="99" t="n">
        <f aca="false">IF(OR(D11&lt;&gt;0,E11&lt;&gt;0,F11&lt;&gt;0),G10+D11+E11-F11,0)</f>
        <v>0</v>
      </c>
      <c r="H11" s="145"/>
      <c r="I11" s="144"/>
      <c r="J11" s="144"/>
      <c r="K11" s="144"/>
      <c r="L11" s="144"/>
      <c r="M11" s="144"/>
      <c r="N11" s="144"/>
      <c r="O11" s="144"/>
      <c r="P11" s="144"/>
      <c r="Q11" s="144"/>
      <c r="R11" s="144"/>
      <c r="S11" s="144"/>
      <c r="T11" s="144"/>
      <c r="U11" s="144"/>
      <c r="V11" s="144"/>
      <c r="W11" s="146"/>
      <c r="X11" s="147"/>
      <c r="Y11" s="148"/>
      <c r="Z11" s="149"/>
      <c r="AA11" s="144"/>
      <c r="AB11" s="144"/>
      <c r="AC11" s="144"/>
      <c r="AD11" s="144"/>
      <c r="AE11" s="144"/>
      <c r="AF11" s="144"/>
      <c r="AG11" s="144"/>
      <c r="AH11" s="144"/>
      <c r="AI11" s="144"/>
      <c r="AJ11" s="144"/>
      <c r="AK11" s="144"/>
      <c r="AL11" s="144"/>
      <c r="AM11" s="144"/>
      <c r="AN11" s="144"/>
      <c r="AO11" s="144"/>
      <c r="AP11" s="144"/>
      <c r="AQ11" s="144"/>
      <c r="AR11" s="144"/>
      <c r="AS11" s="144"/>
      <c r="AT11" s="144"/>
      <c r="AU11" s="144"/>
      <c r="AV11" s="144"/>
      <c r="AW11" s="144"/>
      <c r="AX11" s="144"/>
      <c r="AY11" s="144"/>
      <c r="AZ11" s="146"/>
      <c r="BA11" s="147"/>
      <c r="BB11" s="144"/>
      <c r="BC11" s="144"/>
      <c r="BD11" s="148"/>
    </row>
    <row r="12" customFormat="false" ht="20.1" hidden="false" customHeight="true" outlineLevel="0" collapsed="false">
      <c r="A12" s="141" t="n">
        <v>7</v>
      </c>
      <c r="B12" s="142"/>
      <c r="C12" s="143"/>
      <c r="D12" s="144"/>
      <c r="E12" s="99" t="n">
        <f aca="false">SUM(I12:Y12)</f>
        <v>0</v>
      </c>
      <c r="F12" s="99" t="n">
        <f aca="false">SUM(AA12:BD12)</f>
        <v>0</v>
      </c>
      <c r="G12" s="99" t="n">
        <f aca="false">IF(OR(D12&lt;&gt;0,E12&lt;&gt;0,F12&lt;&gt;0),G11+D12+E12-F12,0)</f>
        <v>0</v>
      </c>
      <c r="H12" s="145"/>
      <c r="I12" s="144"/>
      <c r="J12" s="144"/>
      <c r="K12" s="144"/>
      <c r="L12" s="144"/>
      <c r="M12" s="144"/>
      <c r="N12" s="144"/>
      <c r="O12" s="144"/>
      <c r="P12" s="144"/>
      <c r="Q12" s="144"/>
      <c r="R12" s="144"/>
      <c r="S12" s="144"/>
      <c r="T12" s="144"/>
      <c r="U12" s="144"/>
      <c r="V12" s="144"/>
      <c r="W12" s="146"/>
      <c r="X12" s="147"/>
      <c r="Y12" s="148"/>
      <c r="Z12" s="149"/>
      <c r="AA12" s="144"/>
      <c r="AB12" s="144"/>
      <c r="AC12" s="144"/>
      <c r="AD12" s="144"/>
      <c r="AE12" s="144"/>
      <c r="AF12" s="144"/>
      <c r="AG12" s="144"/>
      <c r="AH12" s="144"/>
      <c r="AI12" s="144"/>
      <c r="AJ12" s="144"/>
      <c r="AK12" s="144"/>
      <c r="AL12" s="144"/>
      <c r="AM12" s="144"/>
      <c r="AN12" s="144"/>
      <c r="AO12" s="144"/>
      <c r="AP12" s="144"/>
      <c r="AQ12" s="144"/>
      <c r="AR12" s="144"/>
      <c r="AS12" s="144"/>
      <c r="AT12" s="144"/>
      <c r="AU12" s="144"/>
      <c r="AV12" s="144"/>
      <c r="AW12" s="144"/>
      <c r="AX12" s="144"/>
      <c r="AY12" s="144"/>
      <c r="AZ12" s="146"/>
      <c r="BA12" s="147"/>
      <c r="BB12" s="144"/>
      <c r="BC12" s="144"/>
      <c r="BD12" s="148"/>
    </row>
    <row r="13" customFormat="false" ht="20.1" hidden="false" customHeight="true" outlineLevel="0" collapsed="false">
      <c r="A13" s="141" t="n">
        <v>8</v>
      </c>
      <c r="B13" s="142"/>
      <c r="C13" s="143"/>
      <c r="D13" s="144"/>
      <c r="E13" s="99" t="n">
        <f aca="false">SUM(I13:Y13)</f>
        <v>0</v>
      </c>
      <c r="F13" s="99" t="n">
        <f aca="false">SUM(AA13:BD13)</f>
        <v>0</v>
      </c>
      <c r="G13" s="99" t="n">
        <f aca="false">IF(OR(D13&lt;&gt;0,E13&lt;&gt;0,F13&lt;&gt;0),G12+D13+E13-F13,0)</f>
        <v>0</v>
      </c>
      <c r="H13" s="145"/>
      <c r="I13" s="144"/>
      <c r="J13" s="144"/>
      <c r="K13" s="144"/>
      <c r="L13" s="144"/>
      <c r="M13" s="144"/>
      <c r="N13" s="144"/>
      <c r="O13" s="144"/>
      <c r="P13" s="144"/>
      <c r="Q13" s="144"/>
      <c r="R13" s="144"/>
      <c r="S13" s="144"/>
      <c r="T13" s="144"/>
      <c r="U13" s="144"/>
      <c r="V13" s="144"/>
      <c r="W13" s="146"/>
      <c r="X13" s="147"/>
      <c r="Y13" s="148"/>
      <c r="Z13" s="149"/>
      <c r="AA13" s="144"/>
      <c r="AB13" s="144"/>
      <c r="AC13" s="144"/>
      <c r="AD13" s="144"/>
      <c r="AE13" s="144"/>
      <c r="AF13" s="144"/>
      <c r="AG13" s="144"/>
      <c r="AH13" s="144"/>
      <c r="AI13" s="144"/>
      <c r="AJ13" s="144"/>
      <c r="AK13" s="144"/>
      <c r="AL13" s="144"/>
      <c r="AM13" s="144"/>
      <c r="AN13" s="144"/>
      <c r="AO13" s="144"/>
      <c r="AP13" s="144"/>
      <c r="AQ13" s="144"/>
      <c r="AR13" s="144"/>
      <c r="AS13" s="144"/>
      <c r="AT13" s="144"/>
      <c r="AU13" s="144"/>
      <c r="AV13" s="144"/>
      <c r="AW13" s="144"/>
      <c r="AX13" s="144"/>
      <c r="AY13" s="144"/>
      <c r="AZ13" s="146"/>
      <c r="BA13" s="147"/>
      <c r="BB13" s="144"/>
      <c r="BC13" s="144"/>
      <c r="BD13" s="148"/>
    </row>
    <row r="14" customFormat="false" ht="20.1" hidden="false" customHeight="true" outlineLevel="0" collapsed="false">
      <c r="A14" s="141" t="n">
        <v>9</v>
      </c>
      <c r="B14" s="142"/>
      <c r="C14" s="143"/>
      <c r="D14" s="144"/>
      <c r="E14" s="99" t="n">
        <f aca="false">SUM(I14:Y14)</f>
        <v>0</v>
      </c>
      <c r="F14" s="99" t="n">
        <f aca="false">SUM(AA14:BD14)</f>
        <v>0</v>
      </c>
      <c r="G14" s="99" t="n">
        <f aca="false">IF(OR(D14&lt;&gt;0,E14&lt;&gt;0,F14&lt;&gt;0),G13+D14+E14-F14,0)</f>
        <v>0</v>
      </c>
      <c r="H14" s="145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6"/>
      <c r="X14" s="147"/>
      <c r="Y14" s="148"/>
      <c r="Z14" s="149"/>
      <c r="AA14" s="144"/>
      <c r="AB14" s="144"/>
      <c r="AC14" s="144"/>
      <c r="AD14" s="144"/>
      <c r="AE14" s="144"/>
      <c r="AF14" s="144"/>
      <c r="AG14" s="144"/>
      <c r="AH14" s="144"/>
      <c r="AI14" s="144"/>
      <c r="AJ14" s="144"/>
      <c r="AK14" s="144"/>
      <c r="AL14" s="144"/>
      <c r="AM14" s="144"/>
      <c r="AN14" s="144"/>
      <c r="AO14" s="144"/>
      <c r="AP14" s="144"/>
      <c r="AQ14" s="144"/>
      <c r="AR14" s="144"/>
      <c r="AS14" s="144"/>
      <c r="AT14" s="144"/>
      <c r="AU14" s="144"/>
      <c r="AV14" s="144"/>
      <c r="AW14" s="144"/>
      <c r="AX14" s="144"/>
      <c r="AY14" s="144"/>
      <c r="AZ14" s="146"/>
      <c r="BA14" s="147"/>
      <c r="BB14" s="144"/>
      <c r="BC14" s="144"/>
      <c r="BD14" s="148"/>
    </row>
    <row r="15" customFormat="false" ht="20.1" hidden="false" customHeight="true" outlineLevel="0" collapsed="false">
      <c r="A15" s="141" t="n">
        <v>10</v>
      </c>
      <c r="B15" s="142"/>
      <c r="C15" s="143"/>
      <c r="D15" s="144"/>
      <c r="E15" s="99" t="n">
        <f aca="false">SUM(I15:Y15)</f>
        <v>0</v>
      </c>
      <c r="F15" s="99" t="n">
        <f aca="false">SUM(AA15:BD15)</f>
        <v>0</v>
      </c>
      <c r="G15" s="99" t="n">
        <f aca="false">IF(OR(D15&lt;&gt;0,E15&lt;&gt;0,F15&lt;&gt;0),G14+D15+E15-F15,0)</f>
        <v>0</v>
      </c>
      <c r="H15" s="145"/>
      <c r="I15" s="144"/>
      <c r="J15" s="144"/>
      <c r="K15" s="144"/>
      <c r="L15" s="144"/>
      <c r="M15" s="144"/>
      <c r="N15" s="144"/>
      <c r="O15" s="144"/>
      <c r="P15" s="144"/>
      <c r="Q15" s="144"/>
      <c r="R15" s="144"/>
      <c r="S15" s="144"/>
      <c r="T15" s="144"/>
      <c r="U15" s="144"/>
      <c r="V15" s="144"/>
      <c r="W15" s="146"/>
      <c r="X15" s="147"/>
      <c r="Y15" s="148"/>
      <c r="Z15" s="149"/>
      <c r="AA15" s="144"/>
      <c r="AB15" s="144"/>
      <c r="AC15" s="144"/>
      <c r="AD15" s="144"/>
      <c r="AE15" s="144"/>
      <c r="AF15" s="144"/>
      <c r="AG15" s="144"/>
      <c r="AH15" s="144"/>
      <c r="AI15" s="144"/>
      <c r="AJ15" s="144"/>
      <c r="AK15" s="144"/>
      <c r="AL15" s="144"/>
      <c r="AM15" s="144"/>
      <c r="AN15" s="144"/>
      <c r="AO15" s="144"/>
      <c r="AP15" s="144"/>
      <c r="AQ15" s="144"/>
      <c r="AR15" s="144"/>
      <c r="AS15" s="144"/>
      <c r="AT15" s="144"/>
      <c r="AU15" s="144"/>
      <c r="AV15" s="144"/>
      <c r="AW15" s="144"/>
      <c r="AX15" s="144"/>
      <c r="AY15" s="144"/>
      <c r="AZ15" s="146"/>
      <c r="BA15" s="147"/>
      <c r="BB15" s="144"/>
      <c r="BC15" s="144"/>
      <c r="BD15" s="148"/>
    </row>
    <row r="16" customFormat="false" ht="20.1" hidden="false" customHeight="true" outlineLevel="0" collapsed="false">
      <c r="A16" s="141" t="n">
        <v>11</v>
      </c>
      <c r="B16" s="142"/>
      <c r="C16" s="143"/>
      <c r="D16" s="144"/>
      <c r="E16" s="99" t="n">
        <f aca="false">SUM(I16:Y16)</f>
        <v>0</v>
      </c>
      <c r="F16" s="99" t="n">
        <f aca="false">SUM(AA16:BD16)</f>
        <v>0</v>
      </c>
      <c r="G16" s="99" t="n">
        <f aca="false">IF(OR(D16&lt;&gt;0,E16&lt;&gt;0,F16&lt;&gt;0),G15+D16+E16-F16,0)</f>
        <v>0</v>
      </c>
      <c r="H16" s="145"/>
      <c r="I16" s="144"/>
      <c r="J16" s="144"/>
      <c r="K16" s="144"/>
      <c r="L16" s="144"/>
      <c r="M16" s="144"/>
      <c r="N16" s="144"/>
      <c r="O16" s="144"/>
      <c r="P16" s="144"/>
      <c r="Q16" s="144"/>
      <c r="R16" s="144"/>
      <c r="S16" s="144"/>
      <c r="T16" s="144"/>
      <c r="U16" s="144"/>
      <c r="V16" s="144"/>
      <c r="W16" s="146"/>
      <c r="X16" s="147"/>
      <c r="Y16" s="148"/>
      <c r="Z16" s="149"/>
      <c r="AA16" s="144"/>
      <c r="AB16" s="144"/>
      <c r="AC16" s="144"/>
      <c r="AD16" s="144"/>
      <c r="AE16" s="144"/>
      <c r="AF16" s="144"/>
      <c r="AG16" s="144"/>
      <c r="AH16" s="144"/>
      <c r="AI16" s="144"/>
      <c r="AJ16" s="144"/>
      <c r="AK16" s="144"/>
      <c r="AL16" s="144"/>
      <c r="AM16" s="144"/>
      <c r="AN16" s="144"/>
      <c r="AO16" s="144"/>
      <c r="AP16" s="144"/>
      <c r="AQ16" s="144"/>
      <c r="AR16" s="144"/>
      <c r="AS16" s="144"/>
      <c r="AT16" s="144"/>
      <c r="AU16" s="144"/>
      <c r="AV16" s="144"/>
      <c r="AW16" s="144"/>
      <c r="AX16" s="144"/>
      <c r="AY16" s="144"/>
      <c r="AZ16" s="146"/>
      <c r="BA16" s="147"/>
      <c r="BB16" s="144"/>
      <c r="BC16" s="144"/>
      <c r="BD16" s="148"/>
    </row>
    <row r="17" customFormat="false" ht="20.1" hidden="false" customHeight="true" outlineLevel="0" collapsed="false">
      <c r="A17" s="141" t="n">
        <v>12</v>
      </c>
      <c r="B17" s="142"/>
      <c r="C17" s="143"/>
      <c r="D17" s="144"/>
      <c r="E17" s="99" t="n">
        <f aca="false">SUM(I17:Y17)</f>
        <v>0</v>
      </c>
      <c r="F17" s="99" t="n">
        <f aca="false">SUM(AA17:BD17)</f>
        <v>0</v>
      </c>
      <c r="G17" s="99" t="n">
        <f aca="false">IF(OR(D17&lt;&gt;0,E17&lt;&gt;0,F17&lt;&gt;0),G16+D17+E17-F17,0)</f>
        <v>0</v>
      </c>
      <c r="H17" s="145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6"/>
      <c r="X17" s="147"/>
      <c r="Y17" s="148"/>
      <c r="Z17" s="149"/>
      <c r="AA17" s="144"/>
      <c r="AB17" s="144"/>
      <c r="AC17" s="144"/>
      <c r="AD17" s="144"/>
      <c r="AE17" s="144"/>
      <c r="AF17" s="144"/>
      <c r="AG17" s="144"/>
      <c r="AH17" s="144"/>
      <c r="AI17" s="144"/>
      <c r="AJ17" s="144"/>
      <c r="AK17" s="144"/>
      <c r="AL17" s="144"/>
      <c r="AM17" s="144"/>
      <c r="AN17" s="144"/>
      <c r="AO17" s="144"/>
      <c r="AP17" s="144"/>
      <c r="AQ17" s="144"/>
      <c r="AR17" s="144"/>
      <c r="AS17" s="144"/>
      <c r="AT17" s="144"/>
      <c r="AU17" s="144"/>
      <c r="AV17" s="144"/>
      <c r="AW17" s="144"/>
      <c r="AX17" s="144"/>
      <c r="AY17" s="144"/>
      <c r="AZ17" s="146"/>
      <c r="BA17" s="147"/>
      <c r="BB17" s="144"/>
      <c r="BC17" s="144"/>
      <c r="BD17" s="148"/>
    </row>
    <row r="18" customFormat="false" ht="20.1" hidden="false" customHeight="true" outlineLevel="0" collapsed="false">
      <c r="A18" s="141" t="n">
        <v>13</v>
      </c>
      <c r="B18" s="142"/>
      <c r="C18" s="143"/>
      <c r="D18" s="144"/>
      <c r="E18" s="99" t="n">
        <f aca="false">SUM(I18:Y18)</f>
        <v>0</v>
      </c>
      <c r="F18" s="99" t="n">
        <f aca="false">SUM(AA18:BD18)</f>
        <v>0</v>
      </c>
      <c r="G18" s="99" t="n">
        <f aca="false">IF(OR(D18&lt;&gt;0,E18&lt;&gt;0,F18&lt;&gt;0),G17+D18+E18-F18,0)</f>
        <v>0</v>
      </c>
      <c r="H18" s="145"/>
      <c r="I18" s="144"/>
      <c r="J18" s="144"/>
      <c r="K18" s="144"/>
      <c r="L18" s="144"/>
      <c r="M18" s="144"/>
      <c r="N18" s="144"/>
      <c r="O18" s="144"/>
      <c r="P18" s="144"/>
      <c r="Q18" s="144"/>
      <c r="R18" s="144"/>
      <c r="S18" s="144"/>
      <c r="T18" s="144"/>
      <c r="U18" s="144"/>
      <c r="V18" s="144"/>
      <c r="W18" s="146"/>
      <c r="X18" s="147"/>
      <c r="Y18" s="148"/>
      <c r="Z18" s="149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144"/>
      <c r="AT18" s="144"/>
      <c r="AU18" s="144"/>
      <c r="AV18" s="144"/>
      <c r="AW18" s="144"/>
      <c r="AX18" s="144"/>
      <c r="AY18" s="144"/>
      <c r="AZ18" s="146"/>
      <c r="BA18" s="147"/>
      <c r="BB18" s="144"/>
      <c r="BC18" s="144"/>
      <c r="BD18" s="148"/>
    </row>
    <row r="19" customFormat="false" ht="20.1" hidden="false" customHeight="true" outlineLevel="0" collapsed="false">
      <c r="A19" s="141" t="n">
        <v>14</v>
      </c>
      <c r="B19" s="142"/>
      <c r="C19" s="143"/>
      <c r="D19" s="144"/>
      <c r="E19" s="99" t="n">
        <f aca="false">SUM(I19:Y19)</f>
        <v>0</v>
      </c>
      <c r="F19" s="99" t="n">
        <f aca="false">SUM(AA19:BD19)</f>
        <v>0</v>
      </c>
      <c r="G19" s="99" t="n">
        <f aca="false">IF(OR(D19&lt;&gt;0,E19&lt;&gt;0,F19&lt;&gt;0),G18+D19+E19-F19,0)</f>
        <v>0</v>
      </c>
      <c r="H19" s="145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/>
      <c r="T19" s="144"/>
      <c r="U19" s="144"/>
      <c r="V19" s="144"/>
      <c r="W19" s="146"/>
      <c r="X19" s="147"/>
      <c r="Y19" s="148"/>
      <c r="Z19" s="149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/>
      <c r="AS19" s="144"/>
      <c r="AT19" s="144"/>
      <c r="AU19" s="144"/>
      <c r="AV19" s="144"/>
      <c r="AW19" s="144"/>
      <c r="AX19" s="144"/>
      <c r="AY19" s="144"/>
      <c r="AZ19" s="146"/>
      <c r="BA19" s="147"/>
      <c r="BB19" s="144"/>
      <c r="BC19" s="144"/>
      <c r="BD19" s="148"/>
    </row>
    <row r="20" customFormat="false" ht="20.1" hidden="false" customHeight="true" outlineLevel="0" collapsed="false">
      <c r="A20" s="141" t="n">
        <v>15</v>
      </c>
      <c r="B20" s="142"/>
      <c r="C20" s="143"/>
      <c r="D20" s="144"/>
      <c r="E20" s="99" t="n">
        <f aca="false">SUM(I20:Y20)</f>
        <v>0</v>
      </c>
      <c r="F20" s="99" t="n">
        <f aca="false">SUM(AA20:BD20)</f>
        <v>0</v>
      </c>
      <c r="G20" s="99" t="n">
        <f aca="false">IF(OR(D20&lt;&gt;0,E20&lt;&gt;0,F20&lt;&gt;0),G19+D20+E20-F20,0)</f>
        <v>0</v>
      </c>
      <c r="H20" s="145"/>
      <c r="I20" s="144"/>
      <c r="J20" s="144"/>
      <c r="K20" s="144"/>
      <c r="L20" s="144"/>
      <c r="M20" s="144"/>
      <c r="N20" s="144"/>
      <c r="O20" s="144"/>
      <c r="P20" s="144"/>
      <c r="Q20" s="144"/>
      <c r="R20" s="144"/>
      <c r="S20" s="144"/>
      <c r="T20" s="144"/>
      <c r="U20" s="144"/>
      <c r="V20" s="144"/>
      <c r="W20" s="146"/>
      <c r="X20" s="147"/>
      <c r="Y20" s="148"/>
      <c r="Z20" s="149"/>
      <c r="AA20" s="144"/>
      <c r="AB20" s="144"/>
      <c r="AC20" s="144"/>
      <c r="AD20" s="144"/>
      <c r="AE20" s="144"/>
      <c r="AF20" s="144"/>
      <c r="AG20" s="144"/>
      <c r="AH20" s="144"/>
      <c r="AI20" s="144"/>
      <c r="AJ20" s="144"/>
      <c r="AK20" s="144"/>
      <c r="AL20" s="144"/>
      <c r="AM20" s="144"/>
      <c r="AN20" s="144"/>
      <c r="AO20" s="144"/>
      <c r="AP20" s="144"/>
      <c r="AQ20" s="144"/>
      <c r="AR20" s="144"/>
      <c r="AS20" s="144"/>
      <c r="AT20" s="144"/>
      <c r="AU20" s="144"/>
      <c r="AV20" s="144"/>
      <c r="AW20" s="144"/>
      <c r="AX20" s="144"/>
      <c r="AY20" s="144"/>
      <c r="AZ20" s="146"/>
      <c r="BA20" s="147"/>
      <c r="BB20" s="144"/>
      <c r="BC20" s="144"/>
      <c r="BD20" s="148"/>
    </row>
    <row r="21" customFormat="false" ht="20.1" hidden="false" customHeight="true" outlineLevel="0" collapsed="false">
      <c r="A21" s="141" t="n">
        <v>16</v>
      </c>
      <c r="B21" s="142"/>
      <c r="C21" s="143"/>
      <c r="D21" s="144"/>
      <c r="E21" s="99" t="n">
        <f aca="false">SUM(I21:Y21)</f>
        <v>0</v>
      </c>
      <c r="F21" s="99" t="n">
        <f aca="false">SUM(AA21:BD21)</f>
        <v>0</v>
      </c>
      <c r="G21" s="99" t="n">
        <f aca="false">IF(OR(D21&lt;&gt;0,E21&lt;&gt;0,F21&lt;&gt;0),G20+D21+E21-F21,0)</f>
        <v>0</v>
      </c>
      <c r="H21" s="145"/>
      <c r="I21" s="144"/>
      <c r="J21" s="144"/>
      <c r="K21" s="144"/>
      <c r="L21" s="144"/>
      <c r="M21" s="144"/>
      <c r="N21" s="144"/>
      <c r="O21" s="144"/>
      <c r="P21" s="144"/>
      <c r="Q21" s="144"/>
      <c r="R21" s="144"/>
      <c r="S21" s="144"/>
      <c r="T21" s="144"/>
      <c r="U21" s="144"/>
      <c r="V21" s="144"/>
      <c r="W21" s="146"/>
      <c r="X21" s="147"/>
      <c r="Y21" s="148"/>
      <c r="Z21" s="149"/>
      <c r="AA21" s="144"/>
      <c r="AB21" s="144"/>
      <c r="AC21" s="144"/>
      <c r="AD21" s="144"/>
      <c r="AE21" s="144"/>
      <c r="AF21" s="144"/>
      <c r="AG21" s="144"/>
      <c r="AH21" s="144"/>
      <c r="AI21" s="144"/>
      <c r="AJ21" s="144"/>
      <c r="AK21" s="144"/>
      <c r="AL21" s="144"/>
      <c r="AM21" s="144"/>
      <c r="AN21" s="144"/>
      <c r="AO21" s="144"/>
      <c r="AP21" s="144"/>
      <c r="AQ21" s="144"/>
      <c r="AR21" s="144"/>
      <c r="AS21" s="144"/>
      <c r="AT21" s="144"/>
      <c r="AU21" s="144"/>
      <c r="AV21" s="144"/>
      <c r="AW21" s="144"/>
      <c r="AX21" s="144"/>
      <c r="AY21" s="144"/>
      <c r="AZ21" s="146"/>
      <c r="BA21" s="147"/>
      <c r="BB21" s="144"/>
      <c r="BC21" s="144"/>
      <c r="BD21" s="148"/>
    </row>
    <row r="22" customFormat="false" ht="20.1" hidden="false" customHeight="true" outlineLevel="0" collapsed="false">
      <c r="A22" s="141" t="n">
        <v>17</v>
      </c>
      <c r="B22" s="142"/>
      <c r="C22" s="143"/>
      <c r="D22" s="144"/>
      <c r="E22" s="99" t="n">
        <f aca="false">SUM(I22:Y22)</f>
        <v>0</v>
      </c>
      <c r="F22" s="99" t="n">
        <f aca="false">SUM(AA22:BD22)</f>
        <v>0</v>
      </c>
      <c r="G22" s="99" t="n">
        <f aca="false">IF(OR(D22&lt;&gt;0,E22&lt;&gt;0,F22&lt;&gt;0),G21+D22+E22-F22,0)</f>
        <v>0</v>
      </c>
      <c r="H22" s="145"/>
      <c r="I22" s="144"/>
      <c r="J22" s="144"/>
      <c r="K22" s="144"/>
      <c r="L22" s="144"/>
      <c r="M22" s="144"/>
      <c r="N22" s="144"/>
      <c r="O22" s="144"/>
      <c r="P22" s="144"/>
      <c r="Q22" s="144"/>
      <c r="R22" s="144"/>
      <c r="S22" s="144"/>
      <c r="T22" s="144"/>
      <c r="U22" s="144"/>
      <c r="V22" s="144"/>
      <c r="W22" s="146"/>
      <c r="X22" s="147"/>
      <c r="Y22" s="148"/>
      <c r="Z22" s="149"/>
      <c r="AA22" s="144"/>
      <c r="AB22" s="144"/>
      <c r="AC22" s="144"/>
      <c r="AD22" s="144"/>
      <c r="AE22" s="144"/>
      <c r="AF22" s="144"/>
      <c r="AG22" s="144"/>
      <c r="AH22" s="144"/>
      <c r="AI22" s="144"/>
      <c r="AJ22" s="144"/>
      <c r="AK22" s="144"/>
      <c r="AL22" s="144"/>
      <c r="AM22" s="144"/>
      <c r="AN22" s="144"/>
      <c r="AO22" s="144"/>
      <c r="AP22" s="144"/>
      <c r="AQ22" s="144"/>
      <c r="AR22" s="144"/>
      <c r="AS22" s="144"/>
      <c r="AT22" s="144"/>
      <c r="AU22" s="144"/>
      <c r="AV22" s="144"/>
      <c r="AW22" s="144"/>
      <c r="AX22" s="144"/>
      <c r="AY22" s="144"/>
      <c r="AZ22" s="146"/>
      <c r="BA22" s="147"/>
      <c r="BB22" s="144"/>
      <c r="BC22" s="144"/>
      <c r="BD22" s="148"/>
    </row>
    <row r="23" customFormat="false" ht="20.1" hidden="false" customHeight="true" outlineLevel="0" collapsed="false">
      <c r="A23" s="141" t="n">
        <v>18</v>
      </c>
      <c r="B23" s="142"/>
      <c r="C23" s="143"/>
      <c r="D23" s="144"/>
      <c r="E23" s="99" t="n">
        <f aca="false">SUM(I23:Y23)</f>
        <v>0</v>
      </c>
      <c r="F23" s="99" t="n">
        <f aca="false">SUM(AA23:BD23)</f>
        <v>0</v>
      </c>
      <c r="G23" s="99" t="n">
        <f aca="false">IF(OR(D23&lt;&gt;0,E23&lt;&gt;0,F23&lt;&gt;0),G22+D23+E23-F23,0)</f>
        <v>0</v>
      </c>
      <c r="H23" s="145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/>
      <c r="T23" s="144"/>
      <c r="U23" s="144"/>
      <c r="V23" s="144"/>
      <c r="W23" s="146"/>
      <c r="X23" s="147"/>
      <c r="Y23" s="148"/>
      <c r="Z23" s="149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/>
      <c r="AS23" s="144"/>
      <c r="AT23" s="144"/>
      <c r="AU23" s="144"/>
      <c r="AV23" s="144"/>
      <c r="AW23" s="144"/>
      <c r="AX23" s="144"/>
      <c r="AY23" s="144"/>
      <c r="AZ23" s="146"/>
      <c r="BA23" s="147"/>
      <c r="BB23" s="144"/>
      <c r="BC23" s="144"/>
      <c r="BD23" s="148"/>
    </row>
    <row r="24" customFormat="false" ht="20.1" hidden="false" customHeight="true" outlineLevel="0" collapsed="false">
      <c r="A24" s="141" t="n">
        <v>19</v>
      </c>
      <c r="B24" s="142"/>
      <c r="C24" s="143"/>
      <c r="D24" s="144"/>
      <c r="E24" s="99" t="n">
        <f aca="false">SUM(I24:Y24)</f>
        <v>0</v>
      </c>
      <c r="F24" s="99" t="n">
        <f aca="false">SUM(AA24:BD24)</f>
        <v>0</v>
      </c>
      <c r="G24" s="99" t="n">
        <f aca="false">IF(OR(D24&lt;&gt;0,E24&lt;&gt;0,F24&lt;&gt;0),G23+D24+E24-F24,0)</f>
        <v>0</v>
      </c>
      <c r="H24" s="145"/>
      <c r="I24" s="144"/>
      <c r="J24" s="144"/>
      <c r="K24" s="144"/>
      <c r="L24" s="144"/>
      <c r="M24" s="144"/>
      <c r="N24" s="144"/>
      <c r="O24" s="144"/>
      <c r="P24" s="144"/>
      <c r="Q24" s="144"/>
      <c r="R24" s="144"/>
      <c r="S24" s="144"/>
      <c r="T24" s="144"/>
      <c r="U24" s="144"/>
      <c r="V24" s="144"/>
      <c r="W24" s="146"/>
      <c r="X24" s="147"/>
      <c r="Y24" s="148"/>
      <c r="Z24" s="149"/>
      <c r="AA24" s="144"/>
      <c r="AB24" s="144"/>
      <c r="AC24" s="144"/>
      <c r="AD24" s="144"/>
      <c r="AE24" s="144"/>
      <c r="AF24" s="144"/>
      <c r="AG24" s="144"/>
      <c r="AH24" s="144"/>
      <c r="AI24" s="144"/>
      <c r="AJ24" s="144"/>
      <c r="AK24" s="144"/>
      <c r="AL24" s="144"/>
      <c r="AM24" s="144"/>
      <c r="AN24" s="144"/>
      <c r="AO24" s="144"/>
      <c r="AP24" s="144"/>
      <c r="AQ24" s="144"/>
      <c r="AR24" s="144"/>
      <c r="AS24" s="144"/>
      <c r="AT24" s="144"/>
      <c r="AU24" s="144"/>
      <c r="AV24" s="144"/>
      <c r="AW24" s="144"/>
      <c r="AX24" s="144"/>
      <c r="AY24" s="144"/>
      <c r="AZ24" s="146"/>
      <c r="BA24" s="147"/>
      <c r="BB24" s="144"/>
      <c r="BC24" s="144"/>
      <c r="BD24" s="148"/>
    </row>
    <row r="25" customFormat="false" ht="20.1" hidden="false" customHeight="true" outlineLevel="0" collapsed="false">
      <c r="A25" s="141" t="n">
        <v>20</v>
      </c>
      <c r="B25" s="142"/>
      <c r="C25" s="143"/>
      <c r="D25" s="144"/>
      <c r="E25" s="99" t="n">
        <f aca="false">SUM(I25:Y25)</f>
        <v>0</v>
      </c>
      <c r="F25" s="99" t="n">
        <f aca="false">SUM(AA25:BD25)</f>
        <v>0</v>
      </c>
      <c r="G25" s="99" t="n">
        <f aca="false">IF(OR(D25&lt;&gt;0,E25&lt;&gt;0,F25&lt;&gt;0),G24+D25+E25-F25,0)</f>
        <v>0</v>
      </c>
      <c r="H25" s="145"/>
      <c r="I25" s="144"/>
      <c r="J25" s="144"/>
      <c r="K25" s="144"/>
      <c r="L25" s="144"/>
      <c r="M25" s="144"/>
      <c r="N25" s="144"/>
      <c r="O25" s="144"/>
      <c r="P25" s="144"/>
      <c r="Q25" s="144"/>
      <c r="R25" s="144"/>
      <c r="S25" s="144"/>
      <c r="T25" s="144"/>
      <c r="U25" s="144"/>
      <c r="V25" s="144"/>
      <c r="W25" s="146"/>
      <c r="X25" s="147"/>
      <c r="Y25" s="148"/>
      <c r="Z25" s="149"/>
      <c r="AA25" s="144"/>
      <c r="AB25" s="144"/>
      <c r="AC25" s="144"/>
      <c r="AD25" s="144"/>
      <c r="AE25" s="144"/>
      <c r="AF25" s="144"/>
      <c r="AG25" s="144"/>
      <c r="AH25" s="144"/>
      <c r="AI25" s="144"/>
      <c r="AJ25" s="144"/>
      <c r="AK25" s="144"/>
      <c r="AL25" s="144"/>
      <c r="AM25" s="144"/>
      <c r="AN25" s="144"/>
      <c r="AO25" s="144"/>
      <c r="AP25" s="144"/>
      <c r="AQ25" s="144"/>
      <c r="AR25" s="144"/>
      <c r="AS25" s="144"/>
      <c r="AT25" s="144"/>
      <c r="AU25" s="144"/>
      <c r="AV25" s="144"/>
      <c r="AW25" s="144"/>
      <c r="AX25" s="144"/>
      <c r="AY25" s="144"/>
      <c r="AZ25" s="146"/>
      <c r="BA25" s="147"/>
      <c r="BB25" s="144"/>
      <c r="BC25" s="144"/>
      <c r="BD25" s="148"/>
    </row>
    <row r="26" customFormat="false" ht="20.1" hidden="false" customHeight="true" outlineLevel="0" collapsed="false">
      <c r="A26" s="141" t="n">
        <v>21</v>
      </c>
      <c r="B26" s="142"/>
      <c r="C26" s="143"/>
      <c r="D26" s="144"/>
      <c r="E26" s="99" t="n">
        <f aca="false">SUM(I26:Y26)</f>
        <v>0</v>
      </c>
      <c r="F26" s="99" t="n">
        <f aca="false">SUM(AA26:BD26)</f>
        <v>0</v>
      </c>
      <c r="G26" s="99" t="n">
        <f aca="false">IF(OR(D26&lt;&gt;0,E26&lt;&gt;0,F26&lt;&gt;0),G25+D26+E26-F26,0)</f>
        <v>0</v>
      </c>
      <c r="H26" s="145"/>
      <c r="I26" s="144"/>
      <c r="J26" s="144"/>
      <c r="K26" s="144"/>
      <c r="L26" s="144"/>
      <c r="M26" s="144"/>
      <c r="N26" s="144"/>
      <c r="O26" s="144"/>
      <c r="P26" s="144"/>
      <c r="Q26" s="144"/>
      <c r="R26" s="144"/>
      <c r="S26" s="144"/>
      <c r="T26" s="144"/>
      <c r="U26" s="144"/>
      <c r="V26" s="144"/>
      <c r="W26" s="146"/>
      <c r="X26" s="147"/>
      <c r="Y26" s="148"/>
      <c r="Z26" s="149"/>
      <c r="AA26" s="144"/>
      <c r="AB26" s="144"/>
      <c r="AC26" s="144"/>
      <c r="AD26" s="144"/>
      <c r="AE26" s="144"/>
      <c r="AF26" s="144"/>
      <c r="AG26" s="144"/>
      <c r="AH26" s="144"/>
      <c r="AI26" s="144"/>
      <c r="AJ26" s="144"/>
      <c r="AK26" s="144"/>
      <c r="AL26" s="144"/>
      <c r="AM26" s="144"/>
      <c r="AN26" s="144"/>
      <c r="AO26" s="144"/>
      <c r="AP26" s="144"/>
      <c r="AQ26" s="144"/>
      <c r="AR26" s="144"/>
      <c r="AS26" s="144"/>
      <c r="AT26" s="144"/>
      <c r="AU26" s="144"/>
      <c r="AV26" s="144"/>
      <c r="AW26" s="144"/>
      <c r="AX26" s="144"/>
      <c r="AY26" s="144"/>
      <c r="AZ26" s="146"/>
      <c r="BA26" s="147"/>
      <c r="BB26" s="144"/>
      <c r="BC26" s="144"/>
      <c r="BD26" s="148"/>
    </row>
    <row r="27" customFormat="false" ht="20.1" hidden="false" customHeight="true" outlineLevel="0" collapsed="false">
      <c r="A27" s="141" t="n">
        <v>22</v>
      </c>
      <c r="B27" s="142"/>
      <c r="C27" s="143"/>
      <c r="D27" s="144"/>
      <c r="E27" s="99" t="n">
        <f aca="false">SUM(I27:Y27)</f>
        <v>0</v>
      </c>
      <c r="F27" s="99" t="n">
        <f aca="false">SUM(AA27:BD27)</f>
        <v>0</v>
      </c>
      <c r="G27" s="99" t="n">
        <f aca="false">IF(OR(D27&lt;&gt;0,E27&lt;&gt;0,F27&lt;&gt;0),G26+D27+E27-F27,0)</f>
        <v>0</v>
      </c>
      <c r="H27" s="145"/>
      <c r="I27" s="144"/>
      <c r="J27" s="144"/>
      <c r="K27" s="144"/>
      <c r="L27" s="144"/>
      <c r="M27" s="144"/>
      <c r="N27" s="144"/>
      <c r="O27" s="144"/>
      <c r="P27" s="144"/>
      <c r="Q27" s="144"/>
      <c r="R27" s="144"/>
      <c r="S27" s="144"/>
      <c r="T27" s="144"/>
      <c r="U27" s="144"/>
      <c r="V27" s="144"/>
      <c r="W27" s="146"/>
      <c r="X27" s="147"/>
      <c r="Y27" s="148"/>
      <c r="Z27" s="149"/>
      <c r="AA27" s="144"/>
      <c r="AB27" s="144"/>
      <c r="AC27" s="144"/>
      <c r="AD27" s="144"/>
      <c r="AE27" s="144"/>
      <c r="AF27" s="144"/>
      <c r="AG27" s="144"/>
      <c r="AH27" s="144"/>
      <c r="AI27" s="144"/>
      <c r="AJ27" s="144"/>
      <c r="AK27" s="144"/>
      <c r="AL27" s="144"/>
      <c r="AM27" s="144"/>
      <c r="AN27" s="144"/>
      <c r="AO27" s="144"/>
      <c r="AP27" s="144"/>
      <c r="AQ27" s="144"/>
      <c r="AR27" s="144"/>
      <c r="AS27" s="144"/>
      <c r="AT27" s="144"/>
      <c r="AU27" s="144"/>
      <c r="AV27" s="144"/>
      <c r="AW27" s="144"/>
      <c r="AX27" s="144"/>
      <c r="AY27" s="144"/>
      <c r="AZ27" s="146"/>
      <c r="BA27" s="147"/>
      <c r="BB27" s="144"/>
      <c r="BC27" s="144"/>
      <c r="BD27" s="148"/>
    </row>
    <row r="28" customFormat="false" ht="20.1" hidden="false" customHeight="true" outlineLevel="0" collapsed="false">
      <c r="A28" s="141" t="n">
        <v>23</v>
      </c>
      <c r="B28" s="142"/>
      <c r="C28" s="143"/>
      <c r="D28" s="144"/>
      <c r="E28" s="99" t="n">
        <f aca="false">SUM(I28:Y28)</f>
        <v>0</v>
      </c>
      <c r="F28" s="99" t="n">
        <f aca="false">SUM(AA28:BD28)</f>
        <v>0</v>
      </c>
      <c r="G28" s="99" t="n">
        <f aca="false">IF(OR(D28&lt;&gt;0,E28&lt;&gt;0,F28&lt;&gt;0),G27+D28+E28-F28,0)</f>
        <v>0</v>
      </c>
      <c r="H28" s="145"/>
      <c r="I28" s="144"/>
      <c r="J28" s="144"/>
      <c r="K28" s="144"/>
      <c r="L28" s="144"/>
      <c r="M28" s="144"/>
      <c r="N28" s="144"/>
      <c r="O28" s="144"/>
      <c r="P28" s="144"/>
      <c r="Q28" s="144"/>
      <c r="R28" s="144"/>
      <c r="S28" s="144"/>
      <c r="T28" s="144"/>
      <c r="U28" s="144"/>
      <c r="V28" s="144"/>
      <c r="W28" s="146"/>
      <c r="X28" s="147"/>
      <c r="Y28" s="148"/>
      <c r="Z28" s="149"/>
      <c r="AA28" s="144"/>
      <c r="AB28" s="144"/>
      <c r="AC28" s="144"/>
      <c r="AD28" s="144"/>
      <c r="AE28" s="144"/>
      <c r="AF28" s="144"/>
      <c r="AG28" s="144"/>
      <c r="AH28" s="144"/>
      <c r="AI28" s="144"/>
      <c r="AJ28" s="144"/>
      <c r="AK28" s="144"/>
      <c r="AL28" s="144"/>
      <c r="AM28" s="144"/>
      <c r="AN28" s="144"/>
      <c r="AO28" s="144"/>
      <c r="AP28" s="144"/>
      <c r="AQ28" s="144"/>
      <c r="AR28" s="144"/>
      <c r="AS28" s="144"/>
      <c r="AT28" s="144"/>
      <c r="AU28" s="144"/>
      <c r="AV28" s="144"/>
      <c r="AW28" s="144"/>
      <c r="AX28" s="144"/>
      <c r="AY28" s="144"/>
      <c r="AZ28" s="146"/>
      <c r="BA28" s="147"/>
      <c r="BB28" s="144"/>
      <c r="BC28" s="144"/>
      <c r="BD28" s="148"/>
    </row>
    <row r="29" customFormat="false" ht="20.1" hidden="false" customHeight="true" outlineLevel="0" collapsed="false">
      <c r="A29" s="141" t="n">
        <v>24</v>
      </c>
      <c r="B29" s="142"/>
      <c r="C29" s="143"/>
      <c r="D29" s="144"/>
      <c r="E29" s="99" t="n">
        <f aca="false">SUM(I29:Y29)</f>
        <v>0</v>
      </c>
      <c r="F29" s="99" t="n">
        <f aca="false">SUM(AA29:BD29)</f>
        <v>0</v>
      </c>
      <c r="G29" s="99" t="n">
        <f aca="false">IF(OR(D29&lt;&gt;0,E29&lt;&gt;0,F29&lt;&gt;0),G28+D29+E29-F29,0)</f>
        <v>0</v>
      </c>
      <c r="H29" s="145"/>
      <c r="I29" s="144"/>
      <c r="J29" s="144"/>
      <c r="K29" s="144"/>
      <c r="L29" s="144"/>
      <c r="M29" s="144"/>
      <c r="N29" s="144"/>
      <c r="O29" s="144"/>
      <c r="P29" s="144"/>
      <c r="Q29" s="144"/>
      <c r="R29" s="144"/>
      <c r="S29" s="144"/>
      <c r="T29" s="144"/>
      <c r="U29" s="144"/>
      <c r="V29" s="144"/>
      <c r="W29" s="146"/>
      <c r="X29" s="147"/>
      <c r="Y29" s="148"/>
      <c r="Z29" s="149"/>
      <c r="AA29" s="144"/>
      <c r="AB29" s="144"/>
      <c r="AC29" s="144"/>
      <c r="AD29" s="144"/>
      <c r="AE29" s="144"/>
      <c r="AF29" s="144"/>
      <c r="AG29" s="144"/>
      <c r="AH29" s="144"/>
      <c r="AI29" s="144"/>
      <c r="AJ29" s="144"/>
      <c r="AK29" s="144"/>
      <c r="AL29" s="144"/>
      <c r="AM29" s="144"/>
      <c r="AN29" s="144"/>
      <c r="AO29" s="144"/>
      <c r="AP29" s="144"/>
      <c r="AQ29" s="144"/>
      <c r="AR29" s="144"/>
      <c r="AS29" s="144"/>
      <c r="AT29" s="144"/>
      <c r="AU29" s="144"/>
      <c r="AV29" s="144"/>
      <c r="AW29" s="144"/>
      <c r="AX29" s="144"/>
      <c r="AY29" s="144"/>
      <c r="AZ29" s="146"/>
      <c r="BA29" s="147"/>
      <c r="BB29" s="144"/>
      <c r="BC29" s="144"/>
      <c r="BD29" s="148"/>
    </row>
    <row r="30" customFormat="false" ht="20.1" hidden="false" customHeight="true" outlineLevel="0" collapsed="false">
      <c r="A30" s="141" t="n">
        <v>25</v>
      </c>
      <c r="B30" s="143"/>
      <c r="C30" s="143"/>
      <c r="D30" s="144"/>
      <c r="E30" s="99" t="n">
        <f aca="false">SUM(I30:Y30)</f>
        <v>0</v>
      </c>
      <c r="F30" s="99" t="n">
        <f aca="false">SUM(AA30:BD30)</f>
        <v>0</v>
      </c>
      <c r="G30" s="99" t="n">
        <f aca="false">IF(OR(D30&lt;&gt;0,E30&lt;&gt;0,F30&lt;&gt;0),G29+D30+E30-F30,0)</f>
        <v>0</v>
      </c>
      <c r="H30" s="145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6"/>
      <c r="X30" s="147"/>
      <c r="Y30" s="148"/>
      <c r="Z30" s="149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44"/>
      <c r="AW30" s="144"/>
      <c r="AX30" s="144"/>
      <c r="AY30" s="144"/>
      <c r="AZ30" s="146"/>
      <c r="BA30" s="147"/>
      <c r="BB30" s="144"/>
      <c r="BC30" s="144"/>
      <c r="BD30" s="148"/>
    </row>
    <row r="31" customFormat="false" ht="20.1" hidden="false" customHeight="true" outlineLevel="0" collapsed="false">
      <c r="A31" s="141" t="n">
        <v>26</v>
      </c>
      <c r="B31" s="143"/>
      <c r="C31" s="143"/>
      <c r="D31" s="144"/>
      <c r="E31" s="99" t="n">
        <f aca="false">SUM(I31:Y31)</f>
        <v>0</v>
      </c>
      <c r="F31" s="99" t="n">
        <f aca="false">SUM(AA31:BD31)</f>
        <v>0</v>
      </c>
      <c r="G31" s="99" t="n">
        <f aca="false">IF(OR(D31&lt;&gt;0,E31&lt;&gt;0,F31&lt;&gt;0),G30+D31+E31-F31,0)</f>
        <v>0</v>
      </c>
      <c r="H31" s="145"/>
      <c r="I31" s="144"/>
      <c r="J31" s="144"/>
      <c r="K31" s="144"/>
      <c r="L31" s="144"/>
      <c r="M31" s="144"/>
      <c r="N31" s="144"/>
      <c r="O31" s="144"/>
      <c r="P31" s="144"/>
      <c r="Q31" s="144"/>
      <c r="R31" s="144"/>
      <c r="S31" s="144"/>
      <c r="T31" s="144"/>
      <c r="U31" s="144"/>
      <c r="V31" s="144"/>
      <c r="W31" s="146"/>
      <c r="X31" s="147"/>
      <c r="Y31" s="148"/>
      <c r="Z31" s="149"/>
      <c r="AA31" s="144"/>
      <c r="AB31" s="144"/>
      <c r="AC31" s="144"/>
      <c r="AD31" s="144"/>
      <c r="AE31" s="144"/>
      <c r="AF31" s="144"/>
      <c r="AG31" s="144"/>
      <c r="AH31" s="144"/>
      <c r="AI31" s="144"/>
      <c r="AJ31" s="144"/>
      <c r="AK31" s="144"/>
      <c r="AL31" s="144"/>
      <c r="AM31" s="144"/>
      <c r="AN31" s="144"/>
      <c r="AO31" s="144"/>
      <c r="AP31" s="144"/>
      <c r="AQ31" s="144"/>
      <c r="AR31" s="144"/>
      <c r="AS31" s="144"/>
      <c r="AT31" s="144"/>
      <c r="AU31" s="144"/>
      <c r="AV31" s="144"/>
      <c r="AW31" s="144"/>
      <c r="AX31" s="144"/>
      <c r="AY31" s="144"/>
      <c r="AZ31" s="146"/>
      <c r="BA31" s="147"/>
      <c r="BB31" s="144"/>
      <c r="BC31" s="144"/>
      <c r="BD31" s="148"/>
    </row>
    <row r="32" customFormat="false" ht="20.1" hidden="false" customHeight="true" outlineLevel="0" collapsed="false">
      <c r="A32" s="141" t="n">
        <v>27</v>
      </c>
      <c r="B32" s="143"/>
      <c r="C32" s="143"/>
      <c r="D32" s="144"/>
      <c r="E32" s="99" t="n">
        <f aca="false">SUM(I32:Y32)</f>
        <v>0</v>
      </c>
      <c r="F32" s="99" t="n">
        <f aca="false">SUM(AA32:BD32)</f>
        <v>0</v>
      </c>
      <c r="G32" s="99" t="n">
        <f aca="false">IF(OR(D32&lt;&gt;0,E32&lt;&gt;0,F32&lt;&gt;0),G31+D32+E32-F32,0)</f>
        <v>0</v>
      </c>
      <c r="H32" s="145"/>
      <c r="I32" s="144"/>
      <c r="J32" s="144"/>
      <c r="K32" s="144"/>
      <c r="L32" s="144"/>
      <c r="M32" s="144"/>
      <c r="N32" s="144"/>
      <c r="O32" s="144"/>
      <c r="P32" s="144"/>
      <c r="Q32" s="144"/>
      <c r="R32" s="144"/>
      <c r="S32" s="144"/>
      <c r="T32" s="144"/>
      <c r="U32" s="144"/>
      <c r="V32" s="144"/>
      <c r="W32" s="146"/>
      <c r="X32" s="147"/>
      <c r="Y32" s="148"/>
      <c r="Z32" s="149"/>
      <c r="AA32" s="144"/>
      <c r="AB32" s="144"/>
      <c r="AC32" s="144"/>
      <c r="AD32" s="144"/>
      <c r="AE32" s="144"/>
      <c r="AF32" s="144"/>
      <c r="AG32" s="144"/>
      <c r="AH32" s="144"/>
      <c r="AI32" s="144"/>
      <c r="AJ32" s="144"/>
      <c r="AK32" s="144"/>
      <c r="AL32" s="144"/>
      <c r="AM32" s="144"/>
      <c r="AN32" s="144"/>
      <c r="AO32" s="144"/>
      <c r="AP32" s="144"/>
      <c r="AQ32" s="144"/>
      <c r="AR32" s="144"/>
      <c r="AS32" s="144"/>
      <c r="AT32" s="144"/>
      <c r="AU32" s="144"/>
      <c r="AV32" s="144"/>
      <c r="AW32" s="144"/>
      <c r="AX32" s="144"/>
      <c r="AY32" s="144"/>
      <c r="AZ32" s="146"/>
      <c r="BA32" s="147"/>
      <c r="BB32" s="144"/>
      <c r="BC32" s="144"/>
      <c r="BD32" s="148"/>
    </row>
    <row r="33" customFormat="false" ht="20.1" hidden="false" customHeight="true" outlineLevel="0" collapsed="false">
      <c r="A33" s="141" t="n">
        <v>28</v>
      </c>
      <c r="B33" s="143"/>
      <c r="C33" s="143"/>
      <c r="D33" s="144"/>
      <c r="E33" s="99" t="n">
        <f aca="false">SUM(I33:Y33)</f>
        <v>0</v>
      </c>
      <c r="F33" s="99" t="n">
        <f aca="false">SUM(AA33:BD33)</f>
        <v>0</v>
      </c>
      <c r="G33" s="99" t="n">
        <f aca="false">IF(OR(D33&lt;&gt;0,E33&lt;&gt;0,F33&lt;&gt;0),G32+D33+E33-F33,0)</f>
        <v>0</v>
      </c>
      <c r="H33" s="145"/>
      <c r="I33" s="144"/>
      <c r="J33" s="144"/>
      <c r="K33" s="144"/>
      <c r="L33" s="144"/>
      <c r="M33" s="144"/>
      <c r="N33" s="144"/>
      <c r="O33" s="144"/>
      <c r="P33" s="144"/>
      <c r="Q33" s="144"/>
      <c r="R33" s="144"/>
      <c r="S33" s="144"/>
      <c r="T33" s="144"/>
      <c r="U33" s="144"/>
      <c r="V33" s="144"/>
      <c r="W33" s="146"/>
      <c r="X33" s="147"/>
      <c r="Y33" s="148"/>
      <c r="Z33" s="149"/>
      <c r="AA33" s="144"/>
      <c r="AB33" s="144"/>
      <c r="AC33" s="144"/>
      <c r="AD33" s="144"/>
      <c r="AE33" s="144"/>
      <c r="AF33" s="144"/>
      <c r="AG33" s="144"/>
      <c r="AH33" s="144"/>
      <c r="AI33" s="144"/>
      <c r="AJ33" s="144"/>
      <c r="AK33" s="144"/>
      <c r="AL33" s="144"/>
      <c r="AM33" s="144"/>
      <c r="AN33" s="144"/>
      <c r="AO33" s="144"/>
      <c r="AP33" s="144"/>
      <c r="AQ33" s="144"/>
      <c r="AR33" s="144"/>
      <c r="AS33" s="144"/>
      <c r="AT33" s="144"/>
      <c r="AU33" s="144"/>
      <c r="AV33" s="144"/>
      <c r="AW33" s="144"/>
      <c r="AX33" s="144"/>
      <c r="AY33" s="144"/>
      <c r="AZ33" s="146"/>
      <c r="BA33" s="147"/>
      <c r="BB33" s="144"/>
      <c r="BC33" s="144"/>
      <c r="BD33" s="148"/>
    </row>
    <row r="34" customFormat="false" ht="20.1" hidden="false" customHeight="true" outlineLevel="0" collapsed="false">
      <c r="A34" s="141"/>
      <c r="B34" s="141"/>
      <c r="C34" s="141" t="s">
        <v>179</v>
      </c>
      <c r="D34" s="99" t="n">
        <f aca="false">SUM(D6:D33)</f>
        <v>0</v>
      </c>
      <c r="E34" s="99" t="n">
        <f aca="false">SUM(E6:E33)</f>
        <v>0</v>
      </c>
      <c r="F34" s="99" t="n">
        <f aca="false">SUM(F6:F33)</f>
        <v>0</v>
      </c>
      <c r="G34" s="103" t="n">
        <f aca="false">E34-F34</f>
        <v>0</v>
      </c>
      <c r="H34" s="145"/>
      <c r="I34" s="99" t="n">
        <f aca="false">SUM(I6:I33)</f>
        <v>0</v>
      </c>
      <c r="J34" s="99" t="n">
        <f aca="false">SUM(J6:J33)</f>
        <v>0</v>
      </c>
      <c r="K34" s="99" t="n">
        <f aca="false">SUM(K6:K33)</f>
        <v>0</v>
      </c>
      <c r="L34" s="99" t="n">
        <f aca="false">SUM(L6:L33)</f>
        <v>0</v>
      </c>
      <c r="M34" s="99" t="n">
        <f aca="false">SUM(M6:M33)</f>
        <v>0</v>
      </c>
      <c r="N34" s="99" t="n">
        <f aca="false">SUM(N6:N33)</f>
        <v>0</v>
      </c>
      <c r="O34" s="99" t="n">
        <f aca="false">SUM(O6:O33)</f>
        <v>0</v>
      </c>
      <c r="P34" s="99" t="n">
        <f aca="false">SUM(P6:P33)</f>
        <v>0</v>
      </c>
      <c r="Q34" s="99" t="n">
        <f aca="false">SUM(Q6:Q33)</f>
        <v>0</v>
      </c>
      <c r="R34" s="99" t="n">
        <f aca="false">SUM(R6:R33)</f>
        <v>0</v>
      </c>
      <c r="S34" s="99" t="n">
        <f aca="false">SUM(S6:S33)</f>
        <v>0</v>
      </c>
      <c r="T34" s="99" t="n">
        <f aca="false">SUM(T6:T33)</f>
        <v>0</v>
      </c>
      <c r="U34" s="99" t="n">
        <f aca="false">SUM(U6:U33)</f>
        <v>0</v>
      </c>
      <c r="V34" s="99" t="n">
        <f aca="false">SUM(V6:V33)</f>
        <v>0</v>
      </c>
      <c r="W34" s="152" t="n">
        <f aca="false">SUM(W6:W33)</f>
        <v>0</v>
      </c>
      <c r="X34" s="153" t="n">
        <f aca="false">SUM(X6:X33)</f>
        <v>0</v>
      </c>
      <c r="Y34" s="154" t="n">
        <f aca="false">SUM(Y6:Y33)</f>
        <v>0</v>
      </c>
      <c r="Z34" s="149"/>
      <c r="AA34" s="99" t="n">
        <f aca="false">SUM(AA6:AA33)</f>
        <v>0</v>
      </c>
      <c r="AB34" s="99" t="n">
        <f aca="false">SUM(AB6:AB33)</f>
        <v>0</v>
      </c>
      <c r="AC34" s="99" t="n">
        <f aca="false">SUM(AC6:AC33)</f>
        <v>0</v>
      </c>
      <c r="AD34" s="99" t="n">
        <f aca="false">SUM(AD6:AD33)</f>
        <v>0</v>
      </c>
      <c r="AE34" s="99" t="n">
        <f aca="false">SUM(AE6:AE33)</f>
        <v>0</v>
      </c>
      <c r="AF34" s="99" t="n">
        <f aca="false">SUM(AF6:AF33)</f>
        <v>0</v>
      </c>
      <c r="AG34" s="99" t="n">
        <f aca="false">SUM(AG6:AG33)</f>
        <v>0</v>
      </c>
      <c r="AH34" s="99" t="n">
        <f aca="false">SUM(AH6:AH33)</f>
        <v>0</v>
      </c>
      <c r="AI34" s="99" t="n">
        <f aca="false">SUM(AI6:AI33)</f>
        <v>0</v>
      </c>
      <c r="AJ34" s="99" t="n">
        <f aca="false">SUM(AJ6:AJ33)</f>
        <v>0</v>
      </c>
      <c r="AK34" s="99" t="n">
        <f aca="false">SUM(AK6:AK33)</f>
        <v>0</v>
      </c>
      <c r="AL34" s="99" t="n">
        <f aca="false">SUM(AL6:AL33)</f>
        <v>0</v>
      </c>
      <c r="AM34" s="99" t="n">
        <f aca="false">SUM(AM6:AM33)</f>
        <v>0</v>
      </c>
      <c r="AN34" s="99" t="n">
        <f aca="false">SUM(AN6:AN33)</f>
        <v>0</v>
      </c>
      <c r="AO34" s="99" t="n">
        <f aca="false">SUM(AO6:AO33)</f>
        <v>0</v>
      </c>
      <c r="AP34" s="99" t="n">
        <f aca="false">SUM(AP6:AP33)</f>
        <v>0</v>
      </c>
      <c r="AQ34" s="99" t="n">
        <f aca="false">SUM(AQ6:AQ33)</f>
        <v>0</v>
      </c>
      <c r="AR34" s="99" t="n">
        <f aca="false">SUM(AR6:AR33)</f>
        <v>0</v>
      </c>
      <c r="AS34" s="99" t="n">
        <f aca="false">SUM(AS6:AS33)</f>
        <v>0</v>
      </c>
      <c r="AT34" s="99" t="n">
        <f aca="false">SUM(AT6:AT33)</f>
        <v>0</v>
      </c>
      <c r="AU34" s="99" t="n">
        <f aca="false">SUM(AU6:AU33)</f>
        <v>0</v>
      </c>
      <c r="AV34" s="99" t="n">
        <f aca="false">SUM(AV6:AV33)</f>
        <v>0</v>
      </c>
      <c r="AW34" s="99" t="n">
        <f aca="false">SUM(AW6:AW33)</f>
        <v>0</v>
      </c>
      <c r="AX34" s="99" t="n">
        <f aca="false">SUM(AX6:AX33)</f>
        <v>0</v>
      </c>
      <c r="AY34" s="99" t="n">
        <f aca="false">SUM(AY6:AY33)</f>
        <v>0</v>
      </c>
      <c r="AZ34" s="152" t="n">
        <f aca="false">SUM(AZ6:AZ33)</f>
        <v>0</v>
      </c>
      <c r="BA34" s="153" t="n">
        <f aca="false">SUM(BA6:BA33)</f>
        <v>0</v>
      </c>
      <c r="BB34" s="99" t="n">
        <f aca="false">SUM(BB6:BB33)</f>
        <v>0</v>
      </c>
      <c r="BC34" s="99" t="n">
        <f aca="false">SUM(BC6:BC33)</f>
        <v>0</v>
      </c>
      <c r="BD34" s="154" t="n">
        <f aca="false">SUM(BD6:BD33)</f>
        <v>0</v>
      </c>
    </row>
    <row r="35" customFormat="false" ht="20.1" hidden="false" customHeight="true" outlineLevel="0" collapsed="false">
      <c r="A35" s="155"/>
      <c r="B35" s="141"/>
      <c r="C35" s="141" t="s">
        <v>180</v>
      </c>
      <c r="D35" s="99" t="n">
        <f aca="false">June!D35+D34</f>
        <v>0</v>
      </c>
      <c r="E35" s="99" t="n">
        <f aca="false">June!E35+E34</f>
        <v>0</v>
      </c>
      <c r="F35" s="99" t="n">
        <f aca="false">June!F35+F34</f>
        <v>0</v>
      </c>
      <c r="G35" s="156" t="n">
        <f aca="false">G5+G34</f>
        <v>0</v>
      </c>
      <c r="H35" s="145"/>
      <c r="I35" s="99" t="n">
        <f aca="false">June!I35+I34</f>
        <v>0</v>
      </c>
      <c r="J35" s="99" t="n">
        <f aca="false">June!J35+J34</f>
        <v>0</v>
      </c>
      <c r="K35" s="99" t="n">
        <f aca="false">June!K35+K34</f>
        <v>0</v>
      </c>
      <c r="L35" s="99" t="n">
        <f aca="false">June!L35+L34</f>
        <v>0</v>
      </c>
      <c r="M35" s="99" t="n">
        <f aca="false">June!M35+M34</f>
        <v>0</v>
      </c>
      <c r="N35" s="99" t="n">
        <f aca="false">June!N35+N34</f>
        <v>0</v>
      </c>
      <c r="O35" s="99" t="n">
        <f aca="false">June!O35+O34</f>
        <v>0</v>
      </c>
      <c r="P35" s="99" t="n">
        <f aca="false">June!P35+P34</f>
        <v>0</v>
      </c>
      <c r="Q35" s="99" t="n">
        <f aca="false">June!Q35+Q34</f>
        <v>0</v>
      </c>
      <c r="R35" s="99" t="n">
        <f aca="false">June!R35+R34</f>
        <v>0</v>
      </c>
      <c r="S35" s="99" t="n">
        <f aca="false">June!S35+S34</f>
        <v>0</v>
      </c>
      <c r="T35" s="99" t="n">
        <f aca="false">June!T35+T34</f>
        <v>0</v>
      </c>
      <c r="U35" s="99" t="n">
        <f aca="false">June!U35+U34</f>
        <v>0</v>
      </c>
      <c r="V35" s="99" t="n">
        <f aca="false">June!V35+V34</f>
        <v>0</v>
      </c>
      <c r="W35" s="152" t="n">
        <f aca="false">June!W35+W34</f>
        <v>0</v>
      </c>
      <c r="X35" s="157" t="n">
        <f aca="false">June!X35+X34</f>
        <v>0</v>
      </c>
      <c r="Y35" s="158" t="n">
        <f aca="false">June!Y35+Y34</f>
        <v>0</v>
      </c>
      <c r="Z35" s="149"/>
      <c r="AA35" s="99" t="n">
        <f aca="false">June!AA35+AA34</f>
        <v>0</v>
      </c>
      <c r="AB35" s="99" t="n">
        <f aca="false">June!AB35+AB34</f>
        <v>0</v>
      </c>
      <c r="AC35" s="99" t="n">
        <f aca="false">June!AC35+AC34</f>
        <v>0</v>
      </c>
      <c r="AD35" s="99" t="n">
        <f aca="false">June!AD35+AD34</f>
        <v>0</v>
      </c>
      <c r="AE35" s="99" t="n">
        <f aca="false">June!AE35+AE34</f>
        <v>0</v>
      </c>
      <c r="AF35" s="99" t="n">
        <f aca="false">June!AF35+AF34</f>
        <v>0</v>
      </c>
      <c r="AG35" s="99" t="n">
        <f aca="false">June!AG35+AG34</f>
        <v>0</v>
      </c>
      <c r="AH35" s="99" t="n">
        <f aca="false">June!AH35+AH34</f>
        <v>0</v>
      </c>
      <c r="AI35" s="99" t="n">
        <f aca="false">June!AI35+AI34</f>
        <v>0</v>
      </c>
      <c r="AJ35" s="99" t="n">
        <f aca="false">June!AJ35+AJ34</f>
        <v>0</v>
      </c>
      <c r="AK35" s="99" t="n">
        <f aca="false">June!AK35+AK34</f>
        <v>0</v>
      </c>
      <c r="AL35" s="99" t="n">
        <f aca="false">June!AL35+AL34</f>
        <v>0</v>
      </c>
      <c r="AM35" s="99" t="n">
        <f aca="false">June!AM35+AM34</f>
        <v>0</v>
      </c>
      <c r="AN35" s="99" t="n">
        <f aca="false">June!AN35+AN34</f>
        <v>0</v>
      </c>
      <c r="AO35" s="99" t="n">
        <f aca="false">June!AO35+AO34</f>
        <v>0</v>
      </c>
      <c r="AP35" s="99" t="n">
        <f aca="false">June!AP35+AP34</f>
        <v>0</v>
      </c>
      <c r="AQ35" s="99" t="n">
        <f aca="false">June!AQ35+AQ34</f>
        <v>0</v>
      </c>
      <c r="AR35" s="99" t="n">
        <f aca="false">June!AR35+AR34</f>
        <v>0</v>
      </c>
      <c r="AS35" s="99" t="n">
        <f aca="false">June!AS35+AS34</f>
        <v>0</v>
      </c>
      <c r="AT35" s="99" t="n">
        <f aca="false">June!AT35+AT34</f>
        <v>0</v>
      </c>
      <c r="AU35" s="99" t="n">
        <f aca="false">June!AU35+AU34</f>
        <v>0</v>
      </c>
      <c r="AV35" s="99" t="n">
        <f aca="false">June!AV35+AV34</f>
        <v>0</v>
      </c>
      <c r="AW35" s="99" t="n">
        <f aca="false">June!AW35+AW34</f>
        <v>0</v>
      </c>
      <c r="AX35" s="99" t="n">
        <f aca="false">June!AX35+AX34</f>
        <v>0</v>
      </c>
      <c r="AY35" s="99" t="n">
        <f aca="false">June!AY35+AY34</f>
        <v>0</v>
      </c>
      <c r="AZ35" s="152" t="n">
        <f aca="false">June!AZ35+AZ34</f>
        <v>0</v>
      </c>
      <c r="BA35" s="157" t="n">
        <f aca="false">June!BA35+BA34</f>
        <v>0</v>
      </c>
      <c r="BB35" s="159" t="n">
        <f aca="false">June!BB35+BB34</f>
        <v>0</v>
      </c>
      <c r="BC35" s="159" t="n">
        <f aca="false">June!BC35+BC34</f>
        <v>0</v>
      </c>
      <c r="BD35" s="158" t="n">
        <f aca="false">June!BD35+BD34</f>
        <v>0</v>
      </c>
    </row>
  </sheetData>
  <sheetProtection sheet="true"/>
  <mergeCells count="7">
    <mergeCell ref="B1:C1"/>
    <mergeCell ref="E1:F1"/>
    <mergeCell ref="I1:W1"/>
    <mergeCell ref="X1:Y1"/>
    <mergeCell ref="AA1:AZ1"/>
    <mergeCell ref="BA1:BD1"/>
    <mergeCell ref="B5:C5"/>
  </mergeCells>
  <printOptions headings="false" gridLines="false" gridLinesSet="true" horizontalCentered="false" verticalCentered="false"/>
  <pageMargins left="0.25" right="0.25" top="0.75" bottom="0.5" header="0.25" footer="0.25"/>
  <pageSetup paperSize="1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>&amp;C&amp;"Courier New,Bold"&amp;14&amp;A Report</oddHeader>
    <oddFooter>&amp;L&amp;F&amp;C&amp;P of &amp;N&amp;R&amp;D
&amp;T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3T16:03:02Z</dcterms:created>
  <dc:creator>Cumberland County Shrine Club</dc:creator>
  <dc:description/>
  <cp:keywords>Sudan Shriners</cp:keywords>
  <dc:language>en-US</dc:language>
  <cp:lastModifiedBy>Admin</cp:lastModifiedBy>
  <cp:lastPrinted>2012-01-15T06:51:23Z</cp:lastPrinted>
  <dcterms:modified xsi:type="dcterms:W3CDTF">2012-02-11T22:17:47Z</dcterms:modified>
  <cp:revision>0</cp:revision>
  <dc:subject>Annual Report</dc:subject>
  <dc:title>Club Financial Workbook</dc:title>
</cp:coreProperties>
</file>